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ILHA" sheetId="1" state="visible" r:id="rId2"/>
    <sheet name="CRONOGRAMA " sheetId="2" state="visible" r:id="rId3"/>
    <sheet name="BDI" sheetId="3" state="visible" r:id="rId4"/>
    <sheet name="COMP NOVA" sheetId="4" state="visible" r:id="rId5"/>
  </sheets>
  <externalReferences>
    <externalReference r:id="rId6"/>
  </externalReferences>
  <definedNames>
    <definedName function="false" hidden="false" localSheetId="2" name="_xlnm.Print_Area" vbProcedure="false">BDI!$B$1:$G$73</definedName>
    <definedName function="false" hidden="false" localSheetId="3" name="_xlnm.Print_Area" vbProcedure="false">'COMP NOVA'!$B$3:$G$252</definedName>
    <definedName function="false" hidden="false" localSheetId="1" name="_xlnm.Print_Area" vbProcedure="false">'CRONOGRAMA '!$A$3:$I$36</definedName>
    <definedName function="false" hidden="false" localSheetId="0" name="_xlnm.Print_Area" vbProcedure="false">PLANILHA!$A$1:$I$184</definedName>
    <definedName function="false" hidden="false" localSheetId="0" name="_xlnm.Print_Titles" vbProcedure="false">PLANILHA!$9:$9</definedName>
    <definedName function="false" hidden="false" name="Excel_BuiltIn_Database" vbProcedure="false">PLANILHA!$C$3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73">
  <si>
    <t xml:space="preserve">PLANILHA ORÇAMENTÁRIA - CORECON</t>
  </si>
  <si>
    <t xml:space="preserve">OBRA:  REFORMA - CORECON - Campo Grande / MS</t>
  </si>
  <si>
    <t xml:space="preserve">LOCAL: AV. Afonso Pena N° 2386 - 12° Andar - Sala 1201- ED. DOLOR DE ANDRADE -  CENTRO </t>
  </si>
  <si>
    <t xml:space="preserve">CIDADE: CAMPO GRANDE - MS</t>
  </si>
  <si>
    <t xml:space="preserve">AREA A REFORMAR: 136,61 M2   </t>
  </si>
  <si>
    <t xml:space="preserve">BDI:</t>
  </si>
  <si>
    <t xml:space="preserve">FONTE:      SINAPI FEVEREIRO 2018</t>
  </si>
  <si>
    <t xml:space="preserve">DATA:   MAIO DE 2018</t>
  </si>
  <si>
    <t xml:space="preserve">original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PREÇO UNIT. REFERÊNCIA</t>
  </si>
  <si>
    <t xml:space="preserve">VALOR REFERÊNCIA</t>
  </si>
  <si>
    <t xml:space="preserve">PROPOSTA</t>
  </si>
  <si>
    <t xml:space="preserve">1.0</t>
  </si>
  <si>
    <t xml:space="preserve">ADMINISTRAÇÃO LOCAL</t>
  </si>
  <si>
    <t xml:space="preserve">1.1</t>
  </si>
  <si>
    <t xml:space="preserve">74209/001</t>
  </si>
  <si>
    <t xml:space="preserve">PLACA DE OBRA EM CHAPA DE ACO GALVANIZADO</t>
  </si>
  <si>
    <t xml:space="preserve">m²</t>
  </si>
  <si>
    <t xml:space="preserve">1.2</t>
  </si>
  <si>
    <t xml:space="preserve">ENGENHEIRO CIVIL DE OBRA PLENO COM ENCARGOS COMPLEMENTARES</t>
  </si>
  <si>
    <t xml:space="preserve">h</t>
  </si>
  <si>
    <t xml:space="preserve">Total do Item </t>
  </si>
  <si>
    <t xml:space="preserve">2.0</t>
  </si>
  <si>
    <t xml:space="preserve">SERVIÇOS PRELIMINARES</t>
  </si>
  <si>
    <t xml:space="preserve">SALA</t>
  </si>
  <si>
    <t xml:space="preserve">2.1</t>
  </si>
  <si>
    <t xml:space="preserve">72178</t>
  </si>
  <si>
    <t xml:space="preserve">RETIRADA DE DIVISORIAS EM CHAPAS DE MADEIRA, COM MONTANTES METALICOS COM ADICIONAL NOTURNO.</t>
  </si>
  <si>
    <t xml:space="preserve">2.2</t>
  </si>
  <si>
    <t xml:space="preserve">97633</t>
  </si>
  <si>
    <t xml:space="preserve">DEMOLIÇÃO DE REVESTIMENTO CERÂMICO, DE FORMA MANUAL, SEM REAPROVEITAMENTO.COM ADICIONAL NOTURNO.</t>
  </si>
  <si>
    <t xml:space="preserve">2.3</t>
  </si>
  <si>
    <t xml:space="preserve">97632</t>
  </si>
  <si>
    <t xml:space="preserve">DEMOLIÇÃO DE RODAPÉ CERÂMICO, DE FORMA MANUAL, SEM REAPROVEITAMENTO.COM ADICIONAL NOTURNO.</t>
  </si>
  <si>
    <t xml:space="preserve">m</t>
  </si>
  <si>
    <t xml:space="preserve">2.4</t>
  </si>
  <si>
    <t xml:space="preserve">97641</t>
  </si>
  <si>
    <t xml:space="preserve">REMOÇÃO DE FORRO DE GESSO, DE FORMA MANUAL, SEM REAPROVEITAMENTO.COM ADICIONAL NOTURNO.</t>
  </si>
  <si>
    <t xml:space="preserve">2.5</t>
  </si>
  <si>
    <t xml:space="preserve">97665</t>
  </si>
  <si>
    <t xml:space="preserve">REMOÇÃO DE LUMINÁRIAS, DE FORMA MANUAL, SEM REAPROVEITAMENTO.COM ADICIONAL NOTURNO.</t>
  </si>
  <si>
    <t xml:space="preserve">un</t>
  </si>
  <si>
    <t xml:space="preserve">2.6</t>
  </si>
  <si>
    <t xml:space="preserve">97660</t>
  </si>
  <si>
    <t xml:space="preserve">REMOÇÃO DE INTERRUPTORES/TOMADAS ELÉTRICAS, DE FORMA MANUAL, SEM REAPROVEITAMENTO.COM ADICIONAL NOTURNO.</t>
  </si>
  <si>
    <t xml:space="preserve">2.7</t>
  </si>
  <si>
    <t xml:space="preserve">97643</t>
  </si>
  <si>
    <t xml:space="preserve">REMOÇÃO DE PISO DE MADEIRA (ASSOALHO E BARROTE), DE FORMA MANUAL, SEM REAPROVEITAMENTO.COM ADICIONAL NOTURNO.</t>
  </si>
  <si>
    <t xml:space="preserve">2.8</t>
  </si>
  <si>
    <t xml:space="preserve">97663</t>
  </si>
  <si>
    <t xml:space="preserve">REMOÇÃO DE LOUÇAS, DE FORMA MANUAL, SEM REAPROVEITAMENTO.COM ADICIONAL NOTURNO.</t>
  </si>
  <si>
    <t xml:space="preserve">2.9</t>
  </si>
  <si>
    <t xml:space="preserve">97666</t>
  </si>
  <si>
    <t xml:space="preserve">REMOÇÃO DE METAIS SANITÁRIOS, DE FORMA MANUAL, SEM REAPROVEITAMENTO.COM ADICIONAL NOTURNO.</t>
  </si>
  <si>
    <t xml:space="preserve">2.10</t>
  </si>
  <si>
    <t xml:space="preserve">SINDUSCON</t>
  </si>
  <si>
    <t xml:space="preserve">REMOÇÃO DE GRANITO EM PAREDES, DE FORMA MANUAL, SEM REAPROVEITAMENTO.COM ADICIONAL NOTURNO.</t>
  </si>
  <si>
    <t xml:space="preserve">2.11</t>
  </si>
  <si>
    <t xml:space="preserve">BANHEIROS</t>
  </si>
  <si>
    <t xml:space="preserve">2.12</t>
  </si>
  <si>
    <t xml:space="preserve">2.13</t>
  </si>
  <si>
    <t xml:space="preserve">2.14</t>
  </si>
  <si>
    <t xml:space="preserve">97644</t>
  </si>
  <si>
    <t xml:space="preserve">REMOÇÃO DE PORTAS, DE FORMA MANUAL, SEM REAPROVEITAMENTO.COM ADICIONAL NOTURNO.</t>
  </si>
  <si>
    <t xml:space="preserve">2.15</t>
  </si>
  <si>
    <t xml:space="preserve">2.16</t>
  </si>
  <si>
    <t xml:space="preserve">2.17</t>
  </si>
  <si>
    <t xml:space="preserve">97622</t>
  </si>
  <si>
    <t xml:space="preserve">DEMOLIÇÃO DE ALVENARIA DE BLOCO FURADO, DE FORMA MANUAL, SEM REAPROVEITAMENTO.COM ADICIONAL NOTURNO.</t>
  </si>
  <si>
    <t xml:space="preserve">m³</t>
  </si>
  <si>
    <t xml:space="preserve">2.18</t>
  </si>
  <si>
    <t xml:space="preserve">3.0</t>
  </si>
  <si>
    <t xml:space="preserve">PAREDES E PAINÉIS</t>
  </si>
  <si>
    <t xml:space="preserve">ALVENARIA DO BANHEIRO</t>
  </si>
  <si>
    <t xml:space="preserve">3.1</t>
  </si>
  <si>
    <t xml:space="preserve">87503</t>
  </si>
  <si>
    <t xml:space="preserve">ALVENARIA DE VEDAÇÃO DE BLOCOS CERÂMICOS FURADOS NA HORIZONTAL DE 9X19X19CM (ESPESSURA 9CM) DE PAREDES COM ÁREA LÍQUIDA MAIOR OU IGUAL A 6M² SEM VÃOS E ARGAMASSA DE ASSENTAMENTO COM PREPARO EM BETONEIRA.</t>
  </si>
  <si>
    <t xml:space="preserve">3.2</t>
  </si>
  <si>
    <t xml:space="preserve">87879</t>
  </si>
  <si>
    <t xml:space="preserve">CHAPISCO APLICADO EM ALVENARIAS E ESTRUTURAS DE CONCRETO INTERNAS, COM COLHER DE PEDREIRO. ARGAMASSA TRAÇO 1:3 COM PREPARO EM BETONEIRA 400L.</t>
  </si>
  <si>
    <t xml:space="preserve">3.3</t>
  </si>
  <si>
    <t xml:space="preserve">87548</t>
  </si>
  <si>
    <t xml:space="preserve">MASSA ÚNICA, PARA RECEBIMENTO DE PINTURA, EM ARGAMASSA TRAÇO 1:2:8, PREPARO MANUAL, APLICADA MANUALMENTE EM FACES INTERNAS DE PAREDES, ESPESSURA DE 10MM, COM EXECUÇÃO DE TALISCAS.</t>
  </si>
  <si>
    <t xml:space="preserve">DIVISÓRIAS</t>
  </si>
  <si>
    <t xml:space="preserve">3.4</t>
  </si>
  <si>
    <t xml:space="preserve">96361</t>
  </si>
  <si>
    <t xml:space="preserve">PAREDE COM PLACAS DE GESSO ACARTONADO (DRYWALL), PARA USO INTERNO, COM DUAS FACES SIMPLES E ESTRUTURA METÁLICA COM GUIAS DUPLAS, COM VÃOS.</t>
  </si>
  <si>
    <t xml:space="preserve">DIVISÓRIAS COM VIDRO</t>
  </si>
  <si>
    <t xml:space="preserve">3.5</t>
  </si>
  <si>
    <t xml:space="preserve">3.6</t>
  </si>
  <si>
    <t xml:space="preserve">3.7</t>
  </si>
  <si>
    <t xml:space="preserve">4.0</t>
  </si>
  <si>
    <t xml:space="preserve">ESQUADRIAS (PORTAS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VIDROS E PINGADEIRAS</t>
  </si>
  <si>
    <t xml:space="preserve">4.6</t>
  </si>
  <si>
    <t xml:space="preserve">4.7</t>
  </si>
  <si>
    <t xml:space="preserve">5.0</t>
  </si>
  <si>
    <t xml:space="preserve">REVESTIMENTOS</t>
  </si>
  <si>
    <t xml:space="preserve">PISO DA SALA</t>
  </si>
  <si>
    <t xml:space="preserve">5.1</t>
  </si>
  <si>
    <t xml:space="preserve">87620</t>
  </si>
  <si>
    <t xml:space="preserve">CONTRAPISO EM ARGAMASSA TRAÇO 1:4 (CIMENTO E AREIA), PREPARO MECÂNICO COM BETONEIRA 400 L, APLICADO EM ÁREAS SECAS SOBRE LAJE, ADERIDO, ESPESSURA 2CM.</t>
  </si>
  <si>
    <t xml:space="preserve">5.2</t>
  </si>
  <si>
    <t xml:space="preserve">5.3</t>
  </si>
  <si>
    <t xml:space="preserve">PISO DOS BANHEIROS E COPA</t>
  </si>
  <si>
    <t xml:space="preserve">5.4</t>
  </si>
  <si>
    <t xml:space="preserve">5.5</t>
  </si>
  <si>
    <t xml:space="preserve">5.6</t>
  </si>
  <si>
    <t xml:space="preserve">PAREDE DOS BANHEIROS</t>
  </si>
  <si>
    <t xml:space="preserve">5.7</t>
  </si>
  <si>
    <t xml:space="preserve">6.0</t>
  </si>
  <si>
    <t xml:space="preserve">FORRO DE GESSO</t>
  </si>
  <si>
    <t xml:space="preserve">6.1</t>
  </si>
  <si>
    <t xml:space="preserve">96114</t>
  </si>
  <si>
    <t xml:space="preserve">FORRO EM DRYWALL, PARA AMBIENTES COMERCIAIS, INCLUSIVE ESTRUTURA DE FIXAÇÃO.</t>
  </si>
  <si>
    <t xml:space="preserve">6.2</t>
  </si>
  <si>
    <t xml:space="preserve">7.0</t>
  </si>
  <si>
    <t xml:space="preserve">PINTURA</t>
  </si>
  <si>
    <t xml:space="preserve">7.1</t>
  </si>
  <si>
    <t xml:space="preserve">88495</t>
  </si>
  <si>
    <t xml:space="preserve">APLICAÇÃO E LIXAMENTO DE MASSA LÁTEX EM PAREDES, UMA DEMÃO.</t>
  </si>
  <si>
    <t xml:space="preserve">7.2</t>
  </si>
  <si>
    <t xml:space="preserve">88489</t>
  </si>
  <si>
    <t xml:space="preserve">APLICAÇÃO MANUAL DE PINTURA COM TINTA LÁTEX ACRÍLICA EM PAREDES, DUAS DEMÃOS.</t>
  </si>
  <si>
    <t xml:space="preserve">7.3</t>
  </si>
  <si>
    <t xml:space="preserve">88485</t>
  </si>
  <si>
    <t xml:space="preserve">APLICAÇÃO DE FUNDO SELADOR ACRÍLICO EM PAREDES, UMA DEMÃO.</t>
  </si>
  <si>
    <t xml:space="preserve">7.4</t>
  </si>
  <si>
    <t xml:space="preserve">73924/001</t>
  </si>
  <si>
    <t xml:space="preserve">PINTURA ESMALTE ALTO BRILHO, DUAS DEMAOS, SOBRE SUPERFICIE METALICA</t>
  </si>
  <si>
    <t xml:space="preserve">6.6</t>
  </si>
  <si>
    <t xml:space="preserve">PINTURA EM VERNIZ SINTETICO BRILHANTE EM MADEIRA, TRES DEMAOS</t>
  </si>
  <si>
    <t xml:space="preserve">7.5</t>
  </si>
  <si>
    <t xml:space="preserve">8.0</t>
  </si>
  <si>
    <t xml:space="preserve">INCÊNDIO </t>
  </si>
  <si>
    <t xml:space="preserve">SPRINKLER </t>
  </si>
  <si>
    <t xml:space="preserve">8.1</t>
  </si>
  <si>
    <t xml:space="preserve">TUBO DE AÇO GALVANIZADO COM COSTURA, CLASSE MÉDIA, CONEXÃO ROSQUEADA, DN 32 (1 1/4"), INSTALADO EM REDE DE ALIMENTAÇÃO PARA SPRINKLER - FORNECIMENTO E INSTALAÇÃO.</t>
  </si>
  <si>
    <t xml:space="preserve">8.2</t>
  </si>
  <si>
    <t xml:space="preserve">SPRINKLER TIPO PENDENTE, 68° C, UNIÃO POR ROSCA, DN 15 (½) FORNECIMENTO E INSTALAÇÃO.</t>
  </si>
  <si>
    <t xml:space="preserve">8.3</t>
  </si>
  <si>
    <t xml:space="preserve">8.4</t>
  </si>
  <si>
    <t xml:space="preserve">EXTINTOR DE PQS 4KG - FORNECIMENTO E INSTALACAO</t>
  </si>
  <si>
    <t xml:space="preserve">8.5</t>
  </si>
  <si>
    <t xml:space="preserve">73775/001</t>
  </si>
  <si>
    <t xml:space="preserve">EXTINTOR INCENDIO TP PO QUIMICO 4KG FORNECIMENTO E COLOCACAO</t>
  </si>
  <si>
    <t xml:space="preserve">9.0</t>
  </si>
  <si>
    <t xml:space="preserve">INSTALAÇÕES E APARELHOS</t>
  </si>
  <si>
    <t xml:space="preserve">INSTALAÇÕES ELÉTRICAS E TELEFÔNICAS</t>
  </si>
  <si>
    <t xml:space="preserve">9.1</t>
  </si>
  <si>
    <t xml:space="preserve">90447</t>
  </si>
  <si>
    <t xml:space="preserve">RASGO EM ALVENARIA PARA ELETRODUTOS COM DIAMETROS MENORES OU IGUAIS A 40 MM.</t>
  </si>
  <si>
    <t xml:space="preserve">9.2</t>
  </si>
  <si>
    <t xml:space="preserve">91836</t>
  </si>
  <si>
    <t xml:space="preserve">ELETRODUTO FLEXÍVEL CORRUGADO, PVC, DN 32 MM (1''), PARA CIRCUITOS TERMINAIS, INSTALADO EM FORRO - FORNECIMENTO E INSTALAÇÃO.</t>
  </si>
  <si>
    <t xml:space="preserve">9.3</t>
  </si>
  <si>
    <t xml:space="preserve">91834</t>
  </si>
  <si>
    <t xml:space="preserve">ELETRODUTO FLEXÍVEL CORRUGADO, PVC, DN 25 MM (3/4''), PARA CIRCUITOS TERMINAIS, INSTALADO EM FORRO - FORNECIMENTO E INSTALAÇÃO.</t>
  </si>
  <si>
    <t xml:space="preserve">9.4</t>
  </si>
  <si>
    <t xml:space="preserve">91926</t>
  </si>
  <si>
    <t xml:space="preserve">CABO DE COBRE FLEXÍVEL ISOLADO, 2,5 MM², ANTI-CHAMA 450/750 V, PARA CIRCUITOS TERMINAIS - FORNECIMENTO E INSTALAÇÃO.</t>
  </si>
  <si>
    <t xml:space="preserve">9.5</t>
  </si>
  <si>
    <t xml:space="preserve">91934</t>
  </si>
  <si>
    <t xml:space="preserve">CABO DE COBRE FLEXÍVEL ISOLADO, 16 MM², ANTI-CHAMA 450/750 V, PARA CIRCUITOS TERMINAIS - FORNECIMENTO E INSTALAÇÃO.</t>
  </si>
  <si>
    <t xml:space="preserve">9.6</t>
  </si>
  <si>
    <t xml:space="preserve">92001</t>
  </si>
  <si>
    <t xml:space="preserve">TOMADA BAIXA DE EMBUTIR (1 MÓDULO), 2P+T 20 A, INCLUINDO SUPORTE E PLACA - FORNECIMENTO E INSTALAÇÃO.</t>
  </si>
  <si>
    <t xml:space="preserve">9.7</t>
  </si>
  <si>
    <t xml:space="preserve">72339</t>
  </si>
  <si>
    <t xml:space="preserve">TOMADA 3P+T 30A/440V SEM PLACA - FORNECIMENTO E INSTALACAO</t>
  </si>
  <si>
    <t xml:space="preserve">9.8</t>
  </si>
  <si>
    <t xml:space="preserve">91971</t>
  </si>
  <si>
    <t xml:space="preserve">INTERRUPTOR SIMPLES (3 MÓDULOS) COM INTERRUPTOR PARALELO (1 MÓDULO), 10A/250V, INCLUINDO SUPORTE E PLACA - FORNECIMENTO E INSTALAÇÃO.</t>
  </si>
  <si>
    <t xml:space="preserve">9.9</t>
  </si>
  <si>
    <t xml:space="preserve">91959</t>
  </si>
  <si>
    <t xml:space="preserve">INTERRUPTOR SIMPLES (2 MÓDULOS), 10A/250V, INCLUINDO SUPORTE E PLACA - FORNECIMENTO E INSTALAÇÃO.</t>
  </si>
  <si>
    <t xml:space="preserve">9.10</t>
  </si>
  <si>
    <t xml:space="preserve">91953</t>
  </si>
  <si>
    <t xml:space="preserve">INTERRUPTOR SIMPLES (1 MÓDULO), 10A/250V, INCLUINDO SUPORTE E PLACA - FORNECIMENTO E INSTALAÇÃO.</t>
  </si>
  <si>
    <t xml:space="preserve">9.11</t>
  </si>
  <si>
    <t xml:space="preserve">92023</t>
  </si>
  <si>
    <t xml:space="preserve">INTERRUPTOR SIMPLES (1 MÓDULO) COM 1 TOMADA DE EMBUTIR 2P+T 10 A,  INCLUINDO SUPORTE E PLACA - FORNECIMENTO E INSTALAÇÃO.</t>
  </si>
  <si>
    <t xml:space="preserve">9.12</t>
  </si>
  <si>
    <t xml:space="preserve">002556</t>
  </si>
  <si>
    <t xml:space="preserve">CAIXA DE LUZ ''4 X 2'' EM ACO ESMALTADA</t>
  </si>
  <si>
    <t xml:space="preserve">9.13</t>
  </si>
  <si>
    <t xml:space="preserve">002557</t>
  </si>
  <si>
    <t xml:space="preserve">CAIXA DE LUZ ''4 X 4'' EM ACO ESMALTADA</t>
  </si>
  <si>
    <t xml:space="preserve">9.14</t>
  </si>
  <si>
    <t xml:space="preserve">010569</t>
  </si>
  <si>
    <t xml:space="preserve">CAIXA DE PASSAGEM OCTOGONAL 4 X4, EM ACO ESMALTADA, COM FUNDO MOVEL SIMPLES</t>
  </si>
  <si>
    <t xml:space="preserve">9.15</t>
  </si>
  <si>
    <t xml:space="preserve">74130/004</t>
  </si>
  <si>
    <t xml:space="preserve">DISJUNTOR TERMOMAGNETICO TRIPOLAR PADRAO NEMA (AMERICANO) 10 A 50A 240V, FORNECIMENTO E INSTALACAO</t>
  </si>
  <si>
    <t xml:space="preserve">9.16</t>
  </si>
  <si>
    <t xml:space="preserve">74130/005</t>
  </si>
  <si>
    <t xml:space="preserve">DISJUNTOR TERMOMAGNETICO TRIPOLAR PADRAO NEMA (AMERICANO) 60 A 100A 240V, FORNECIMENTO E INSTALACAO</t>
  </si>
  <si>
    <t xml:space="preserve">9.17</t>
  </si>
  <si>
    <t xml:space="preserve">74130/001</t>
  </si>
  <si>
    <t xml:space="preserve">DISJUNTOR TERMOMAGNETICO MONOPOLAR PADRAO NEMA (AMERICANO) 10 A 30A 240V, FORNECIMENTO E INSTALACAO</t>
  </si>
  <si>
    <t xml:space="preserve">9.18</t>
  </si>
  <si>
    <t xml:space="preserve">9.19</t>
  </si>
  <si>
    <t xml:space="preserve">9.20</t>
  </si>
  <si>
    <t xml:space="preserve">9.21</t>
  </si>
  <si>
    <t xml:space="preserve">97599</t>
  </si>
  <si>
    <t xml:space="preserve">LUMINÁRIA DE EMERGÊNCIA - FORNECIMENTO E INSTALAÇÃO.</t>
  </si>
  <si>
    <t xml:space="preserve">9.22</t>
  </si>
  <si>
    <t xml:space="preserve">97592</t>
  </si>
  <si>
    <t xml:space="preserve">LUMINÁRIA TIPO PLAFON, EMBUTIR, COM PLACA DE LED - FORNECIMENTO E INSTALAÇÃO.</t>
  </si>
  <si>
    <t xml:space="preserve">9.23</t>
  </si>
  <si>
    <t xml:space="preserve">LUMINÁRIA TIPO SPOT, DE EMBUTIR, COM 1 LÂMPADA DE 15 W - FORNECIMENTO E INSTALAÇÃO.</t>
  </si>
  <si>
    <t xml:space="preserve">9.24</t>
  </si>
  <si>
    <t xml:space="preserve">74131/007</t>
  </si>
  <si>
    <t xml:space="preserve">QUADRO DE DISTRIBUICAO DE ENERGIA DE EMBUTIR, EM CHAPA METALICA, PARA 40 DISJUNTORES TERMOMAGNETICOS MONOPOLARES, COM BARRAMENTO TRIFASICO E NEUTRO, FORNECIMENTO E INSTALACAO</t>
  </si>
  <si>
    <t xml:space="preserve">9.25</t>
  </si>
  <si>
    <t xml:space="preserve">96985</t>
  </si>
  <si>
    <t xml:space="preserve">HASTE DE ATERRAMENTO 5/8  PARA SPDA - FORNECIMENTO E INSTALAÇÃO.</t>
  </si>
  <si>
    <t xml:space="preserve">9.26</t>
  </si>
  <si>
    <t xml:space="preserve">83366</t>
  </si>
  <si>
    <t xml:space="preserve">CAIXA DE PASSAGEM PARA TELEFONE 15X15X10CM (SOBREPOR), FORNECIMENTO E INSTALACAO.</t>
  </si>
  <si>
    <t xml:space="preserve">9.27</t>
  </si>
  <si>
    <t xml:space="preserve">72337</t>
  </si>
  <si>
    <t xml:space="preserve">TOMADA PARA TELEFONE DE 4 POLOS PADRAO TELEBRAS - FORNECIMENTO E INSTALACAO</t>
  </si>
  <si>
    <t xml:space="preserve">9.28</t>
  </si>
  <si>
    <t xml:space="preserve">HIDRÁULICA</t>
  </si>
  <si>
    <t xml:space="preserve">9.29</t>
  </si>
  <si>
    <t xml:space="preserve">89446</t>
  </si>
  <si>
    <t xml:space="preserve">TUBO, PVC, SOLDÁVEL, DN 25MM, INSTALADO EM PRUMADA DE ÁGUA - FORNECIMENTO E INSTALAÇÃO.</t>
  </si>
  <si>
    <t xml:space="preserve">9.30</t>
  </si>
  <si>
    <t xml:space="preserve">90373</t>
  </si>
  <si>
    <t xml:space="preserve">JOELHO 90 GRAUS COM BUCHA DE LATÃO, PVC, SOLDÁVEL, DN 25MM, X 1/2" INSTALADO EM RAMAL OU SUB-RAMAL DE ÁGUA - FORNECIMENTO E INSTALAÇÃO.</t>
  </si>
  <si>
    <t xml:space="preserve">9.31</t>
  </si>
  <si>
    <t xml:space="preserve">89987</t>
  </si>
  <si>
    <t xml:space="preserve">REGISTRO DE GAVETA BRUTO, LATÃO, ROSCÁVEL, 3/4'', COM ACABAMENTO E CANOPLA CROMADOS. FORNECIDO E INSTALADO EM RAMAL DE ÁGUA.</t>
  </si>
  <si>
    <t xml:space="preserve">9.32</t>
  </si>
  <si>
    <t xml:space="preserve">ENGATE FLEXÍVEL EM INOX, 1/2 X 40CM - FORNECIMENTO E INSTALAÇÃO. </t>
  </si>
  <si>
    <t xml:space="preserve">9.33</t>
  </si>
  <si>
    <t xml:space="preserve">89538</t>
  </si>
  <si>
    <t xml:space="preserve">ADAPTADOR CURTO COM BOLSA E ROSCA PARA REGISTRO, PVC, SOLDÁVEL, DN 25MM X 3/4", INSTALADO EM PRUMADA DE ÁGUA - FORNECIMENTO E INSTALAÇÃO.</t>
  </si>
  <si>
    <t xml:space="preserve">SANITÁRIA</t>
  </si>
  <si>
    <t xml:space="preserve">9.34</t>
  </si>
  <si>
    <t xml:space="preserve">89711</t>
  </si>
  <si>
    <t xml:space="preserve">TUBO PVC, SERIE NORMAL, ESGOTO PREDIAL, DN 40 MM, FORNECIDO E INSTALADO EM RAMAL DE DESCARGA OU RAMAL DE ESGOTO SANITÁRIO.</t>
  </si>
  <si>
    <t xml:space="preserve">9.35</t>
  </si>
  <si>
    <t xml:space="preserve">89712</t>
  </si>
  <si>
    <t xml:space="preserve">TUBO PVC, SERIE NORMAL, ESGOTO PREDIAL, DN 50 MM, FORNECIDO E INSTALADO EM RAMAL DE DESCARGA OU RAMAL DE ESGOTO SANITÁRIO.</t>
  </si>
  <si>
    <t xml:space="preserve">9.36</t>
  </si>
  <si>
    <t xml:space="preserve">9.37</t>
  </si>
  <si>
    <t xml:space="preserve">89726</t>
  </si>
  <si>
    <t xml:space="preserve">JOELHO 45 GRAUS, PVC, SERIE NORMAL, ESGOTO PREDIAL, DN 40 MM, JUNTA SOLDÁVEL, FORNECIDO E INSTALADO EM RAMAL DE DESCARGA OU RAMAL DE ESGOTO SANITÁRIO.</t>
  </si>
  <si>
    <t xml:space="preserve">9.38</t>
  </si>
  <si>
    <t xml:space="preserve">89732</t>
  </si>
  <si>
    <t xml:space="preserve">JOELHO 45 GRAUS, PVC, SERIE NORMAL, ESGOTO PREDIAL, DN 50 MM, JUNTA ELÁSTICA, FORNECIDO E INSTALADO EM RAMAL DE DESCARGA OU RAMAL DE ESGOTO SANITÁRIO.</t>
  </si>
  <si>
    <t xml:space="preserve">9.39</t>
  </si>
  <si>
    <t xml:space="preserve">89731</t>
  </si>
  <si>
    <t xml:space="preserve">JOELHO 90 GRAUS, PVC, SERIE NORMAL, ESGOTO PREDIAL, DN 50 MM, JUNTA ELÁSTICA, FORNECIDO E INSTALADO EM RAMAL DE DESCARGA OU RAMAL DE ESGOTO SANITÁRIO.</t>
  </si>
  <si>
    <t xml:space="preserve">9.40</t>
  </si>
  <si>
    <t xml:space="preserve">89724</t>
  </si>
  <si>
    <t xml:space="preserve">JOELHO 90 GRAUS, PVC, SERIE NORMAL, ESGOTO PREDIAL, DN 40 MM, JUNTA SOLDÁVEL, FORNECIDO E INSTALADO EM RAMAL DE DESCARGA OU RAMAL DE ESGOTO SANITÁRIO.</t>
  </si>
  <si>
    <t xml:space="preserve">APARELHOS</t>
  </si>
  <si>
    <t xml:space="preserve">9.41</t>
  </si>
  <si>
    <t xml:space="preserve">9.42</t>
  </si>
  <si>
    <t xml:space="preserve">9.43</t>
  </si>
  <si>
    <t xml:space="preserve">9.44</t>
  </si>
  <si>
    <t xml:space="preserve">9.45</t>
  </si>
  <si>
    <t xml:space="preserve">86885</t>
  </si>
  <si>
    <t xml:space="preserve">ENGATE FLEXÍVEL EM PLÁSTICO BRANCO, 1/2'' X 40CM - FORNECIMENTO E INSTALAÇÃO.</t>
  </si>
  <si>
    <t xml:space="preserve">9.46</t>
  </si>
  <si>
    <t xml:space="preserve">9.47</t>
  </si>
  <si>
    <t xml:space="preserve">9.48</t>
  </si>
  <si>
    <t xml:space="preserve">85005</t>
  </si>
  <si>
    <t xml:space="preserve">ESPELHO CRISTAL, ESPESSURA 4MM, COM PARAFUSOS DE FIXACAO, SEM MOLDURA</t>
  </si>
  <si>
    <t xml:space="preserve">9.49</t>
  </si>
  <si>
    <t xml:space="preserve">9.50</t>
  </si>
  <si>
    <t xml:space="preserve">10.0</t>
  </si>
  <si>
    <t xml:space="preserve">SERVIÇOS COMPLEMENTARES</t>
  </si>
  <si>
    <t xml:space="preserve">LIMPEZA/URBANIZAÇÃO</t>
  </si>
  <si>
    <t xml:space="preserve">10.1</t>
  </si>
  <si>
    <t xml:space="preserve">10.2</t>
  </si>
  <si>
    <t xml:space="preserve">dia</t>
  </si>
  <si>
    <t xml:space="preserve">10.3</t>
  </si>
  <si>
    <t xml:space="preserve">LIMPEZA FINAL DA OBRA</t>
  </si>
  <si>
    <t xml:space="preserve">Total Geral com BDI:</t>
  </si>
  <si>
    <t xml:space="preserve">CORECON - MS 20º Região</t>
  </si>
  <si>
    <t xml:space="preserve">Engenharia xxxx</t>
  </si>
  <si>
    <t xml:space="preserve">Responsavel Tecnico</t>
  </si>
  <si>
    <t xml:space="preserve">CRONOGRAMA FISICO-FINANCEIRO READEQUADO</t>
  </si>
  <si>
    <t xml:space="preserve">Serviços</t>
  </si>
  <si>
    <t xml:space="preserve">%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TOTAL GERAL</t>
  </si>
  <si>
    <t xml:space="preserve">Desembolso mensal TOTAL</t>
  </si>
  <si>
    <t xml:space="preserve">R$</t>
  </si>
  <si>
    <t xml:space="preserve">Desembolso acumulado TOTAL</t>
  </si>
  <si>
    <t xml:space="preserve">Percentual mensal TOTAL</t>
  </si>
  <si>
    <t xml:space="preserve">Percentual acumulado TOTAL</t>
  </si>
  <si>
    <t xml:space="preserve">Engenharia XXXX</t>
  </si>
  <si>
    <r>
      <rPr>
        <b val="true"/>
        <sz val="16"/>
        <rFont val="Calibri"/>
        <family val="2"/>
      </rPr>
      <t xml:space="preserve">VERIFICAÇÃO DO BDI - ACÓRDÃO 2.622/2013      </t>
    </r>
    <r>
      <rPr>
        <b val="true"/>
        <sz val="10"/>
        <rFont val="Calibri"/>
        <family val="2"/>
      </rPr>
      <t xml:space="preserve"> Rev 01</t>
    </r>
  </si>
  <si>
    <t xml:space="preserve">DADOS INICIAIS</t>
  </si>
  <si>
    <t xml:space="preserve">TIPO DE OBRA:</t>
  </si>
  <si>
    <t xml:space="preserve">Construção de edificios</t>
  </si>
  <si>
    <t xml:space="preserve">ENQUADRAMENTO NA DESONERAÇÃO CONFORME LEI N° 12.844/2013:*</t>
  </si>
  <si>
    <t xml:space="preserve">SIM</t>
  </si>
  <si>
    <t xml:space="preserve">*Uso de encargos sociais desonerados na elaboração do orçamento</t>
  </si>
  <si>
    <t xml:space="preserve">ENQUADRAM-SE NO TIPO SELECIONADO:</t>
  </si>
  <si>
    <t xml:space="preserve">CÁLCULO DOS IMPOSTOS</t>
  </si>
  <si>
    <t xml:space="preserve">TIPO DE TRIBUTAÇÃO SOBRE O LUCRO:</t>
  </si>
  <si>
    <t xml:space="preserve">LUCRO PRESUMIDO</t>
  </si>
  <si>
    <t xml:space="preserve">Imposto</t>
  </si>
  <si>
    <t xml:space="preserve">Aliquota</t>
  </si>
  <si>
    <t xml:space="preserve">Base de cálculo</t>
  </si>
  <si>
    <t xml:space="preserve">PIS</t>
  </si>
  <si>
    <t xml:space="preserve">COFINS</t>
  </si>
  <si>
    <t xml:space="preserve">% DO TOTAL DA NOTA QUE COMPÕE BASE DE CÁLCULO PARA TRIBUTAÇÃO SOBRE O LUCRO:</t>
  </si>
  <si>
    <t xml:space="preserve">Minimo</t>
  </si>
  <si>
    <t xml:space="preserve">Máximo</t>
  </si>
  <si>
    <t xml:space="preserve">Adotado</t>
  </si>
  <si>
    <t xml:space="preserve">Limites orientativos:</t>
  </si>
  <si>
    <t xml:space="preserve">Para adotar um % de base de cálculo deve-se levar em conta o % do custo de cada obra individualmente que é passível de recuperação de crédito de PIS/COFINS (Aquisição de insumos/materiais).</t>
  </si>
  <si>
    <t xml:space="preserve">ISS BRUTO % (LEI MUNICIPAL):</t>
  </si>
  <si>
    <t xml:space="preserve">% INCIDÊNCIA (M.OBRA)*</t>
  </si>
  <si>
    <t xml:space="preserve">,</t>
  </si>
  <si>
    <t xml:space="preserve">ISS LÍQUIDO</t>
  </si>
  <si>
    <t xml:space="preserve">TOTAL IMPOSTOS</t>
  </si>
  <si>
    <t xml:space="preserve">*Incidência do total do contrato que representa mão de obra para compor a base de cálculo conf. legislação municipal.</t>
  </si>
  <si>
    <t xml:space="preserve">VERFICAÇÃO E CÁLCULO DO BDI</t>
  </si>
  <si>
    <t xml:space="preserve">ITEM COMPONENTE</t>
  </si>
  <si>
    <t xml:space="preserve">1º QUARTIL</t>
  </si>
  <si>
    <t xml:space="preserve">MÉDIO</t>
  </si>
  <si>
    <t xml:space="preserve">3º QUARTIL</t>
  </si>
  <si>
    <t xml:space="preserve">Cálculo arredond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Impostos</t>
  </si>
  <si>
    <t xml:space="preserve">BDI CALCULADO</t>
  </si>
  <si>
    <t xml:space="preserve">LIMITES DO BDI</t>
  </si>
  <si>
    <t xml:space="preserve">CORREÇÃO DA DESONERAÇÃO</t>
  </si>
  <si>
    <t xml:space="preserve">BDI CALCULADO C/ DESONERAÇÃO (USO DE E.S. DESONERADOS):</t>
  </si>
  <si>
    <t xml:space="preserve">INSS SOBRE A RECEITA BRUTA:</t>
  </si>
  <si>
    <t xml:space="preserve">CORECON - Campo Grande / MS</t>
  </si>
  <si>
    <t xml:space="preserve">ATF Engenharia e Arquiteura LTDA</t>
  </si>
  <si>
    <t xml:space="preserve">BANCO DE DADOS</t>
  </si>
  <si>
    <t xml:space="preserve">TIPO DE OBRA</t>
  </si>
  <si>
    <t xml:space="preserve">ENQUARAMENTO</t>
  </si>
  <si>
    <t xml:space="preserve">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Construção de rodovias e ferrovias</t>
  </si>
  <si>
    <t xml:space="preserve">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Construção de Redes de Abastecimento de Água, Coleta de Esgoto e Construções Correlatas</t>
  </si>
  <si>
    <t xml:space="preserve">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Construção e Manutenção de Estações e Redes de Distribuição de Energia Elétrica</t>
  </si>
  <si>
    <t xml:space="preserve">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ortuárias, Marítimas e Fluviais</t>
  </si>
  <si>
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Fornecimento de Materiais e Equipamentos</t>
  </si>
  <si>
    <t xml:space="preserve">O fornecimento de materiais e equipamentos relevantes de natureza específica, como é o caso de: materiais betuminosos para obras rodoviárias,tubos de ferro fundido ou PVC para obras de abastecimento de água,elevadores e escadas rolantes para obras aeroportuárias.
Os materiais e equipamentos devem compor itens próprios na planilha orçamentária, apartados de sua instalação, assentamento ou produção, p. ex., conjunto motor-bomba, tubulação de ferro fundido e material betuminoso, respectivamente.
A adoção de taxa de BDI reduzida somente se justifica no caso de ficarem satisfeitas cumulativamente as seguintes condições: fornecimento de materiais e equipamentos que possam ser contratados diretamente do fabricante ou de fornecedor com especialidade própria e diversa da contratada principal;que se constitua mera intermediação entre a construtora e o fabricante; que a intermediação para fornecimento de equipamentos seja atividade residual da construtora.
</t>
  </si>
  <si>
    <t xml:space="preserve">CONFINS</t>
  </si>
  <si>
    <t xml:space="preserve">BASE DE CÁLCULO</t>
  </si>
  <si>
    <t xml:space="preserve">RECEITA BRUTA (VALOR DA NOTA)</t>
  </si>
  <si>
    <t xml:space="preserve">LUCRO REAL</t>
  </si>
  <si>
    <t xml:space="preserve">VALOR DA NOTA - RECUPERAÇÃO DE CRÉDITO (AQUISIÇÃO DE INSUMOS)</t>
  </si>
  <si>
    <t xml:space="preserve">Código da pesquisa</t>
  </si>
  <si>
    <t xml:space="preserve">1º Quartil</t>
  </si>
  <si>
    <t xml:space="preserve">Médio</t>
  </si>
  <si>
    <t xml:space="preserve">3º Quartil</t>
  </si>
  <si>
    <t xml:space="preserve">BDI</t>
  </si>
  <si>
    <t xml:space="preserve">1 Quartil</t>
  </si>
  <si>
    <t xml:space="preserve">3 Quartil</t>
  </si>
  <si>
    <t xml:space="preserve">Comp 01</t>
  </si>
  <si>
    <t xml:space="preserve">PISO VINILICOPISO VIN IMPRE. GREIGE (189x122,9), FIXADO COM COLA </t>
  </si>
  <si>
    <t xml:space="preserve">Orçamento </t>
  </si>
  <si>
    <t xml:space="preserve">Piso Vinílico - Porto design (piso Vin Impre. Greige 189x122,9 LT 201710),</t>
  </si>
  <si>
    <t xml:space="preserve">MEPEI ULTRABOND ECO 4 LVT</t>
  </si>
  <si>
    <t xml:space="preserve">kg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TOTAL</t>
  </si>
  <si>
    <t xml:space="preserve">Comp 02</t>
  </si>
  <si>
    <t xml:space="preserve">RODAPE  FADEMAC HS 2400x14x80, FIXADO </t>
  </si>
  <si>
    <t xml:space="preserve">PREGO DE ACO POLIDO COM CABECA 22 X 48 (4 1/4 X 5)</t>
  </si>
  <si>
    <t xml:space="preserve">Rodapé Fademac HS 2400x14x80 (24005613)</t>
  </si>
  <si>
    <t xml:space="preserve">Comp 03</t>
  </si>
  <si>
    <t xml:space="preserve">REVESTIMENTO CERÂMICO PARA PISO COM PLACAS TIPO PORCELANATO DOLOMITO - OFF WHITE LAPADO  DE DIMENSÕES 60X120 CM APLICADO COM ARGAMASSA COLANTE.</t>
  </si>
  <si>
    <t xml:space="preserve">021108</t>
  </si>
  <si>
    <t xml:space="preserve">Piso Porcelanato Dolomito - OFF White Lapado - 60cmx1.20m - A T6001 - Cecrisa, </t>
  </si>
  <si>
    <t xml:space="preserve">034357</t>
  </si>
  <si>
    <t xml:space="preserve">REJUNTE COLORIDO, CIMENTICIO</t>
  </si>
  <si>
    <t xml:space="preserve">037595</t>
  </si>
  <si>
    <t xml:space="preserve">ARGAMASSA COLANTE TIPO ACIII</t>
  </si>
  <si>
    <t xml:space="preserve">88256</t>
  </si>
  <si>
    <t xml:space="preserve">AZULEJISTA OU LADRILHISTA COM ENCARGOS COMPLEMENTARES</t>
  </si>
  <si>
    <t xml:space="preserve">Comp 04</t>
  </si>
  <si>
    <t xml:space="preserve">RODAPÉ ALTURA 20CM CERÂMICO PARA PISO COM PLACAS TIPO PORCELANATO DOLOMITO - OFF WHITE LAPADO  DE DIMENSÕES 60X120 CM APLICADO COM ARGAMASSA COLANTE.</t>
  </si>
  <si>
    <t xml:space="preserve">Comp 05</t>
  </si>
  <si>
    <t xml:space="preserve">REVESTIMENTO CERÂMICO PARA PAREDES INTERNAS LONG GR 30CM X 30CM A T2005 APLICADO COM ARGAMASSA COLANTE</t>
  </si>
  <si>
    <t xml:space="preserve">Revestimento Cerâmico Cecrisa - Mosaico Long GR 30cmx30cm A T2005 </t>
  </si>
  <si>
    <t xml:space="preserve">WC MASCULINO E FEMININO</t>
  </si>
  <si>
    <t xml:space="preserve">Comp 06</t>
  </si>
  <si>
    <t xml:space="preserve">BANCADA DE GRANITO POLIDO GRIGIO ARMANI 88x55CM PARA LAVATÓRIO COM CUBA E VÁLVULA  - FORNECIMENTO E INSTALAÇÃO. (CONFORME PROJETO)</t>
  </si>
  <si>
    <t xml:space="preserve">004823</t>
  </si>
  <si>
    <t xml:space="preserve">MASSA PLASTICA PARA MARMORE/GRANITO</t>
  </si>
  <si>
    <t xml:space="preserve">007568</t>
  </si>
  <si>
    <t xml:space="preserve">BUCHA DE NYLON SEM ABA S10, COM PARAFUSO DE 6,10 X 65 MM EM ACO ZINCADO COM ROSCA SOBERBA, CABECA CHATA E FENDA PHILLIPS</t>
  </si>
  <si>
    <t xml:space="preserve">Bancada em granito Grigio Armani, acabamento frontal de 30cm inclinado, espelho de 30cm (ver detalhe projeto arquitetônico)</t>
  </si>
  <si>
    <t xml:space="preserve">CUBA DE EMBUTIR MODELO L1030 - DECA 31X31CM</t>
  </si>
  <si>
    <t xml:space="preserve">UN</t>
  </si>
  <si>
    <t xml:space="preserve">VÁLVULA PARA LAVATÓRIO 1602 2.3/8X1" (11302610) - PERFLEX</t>
  </si>
  <si>
    <t xml:space="preserve">SIFÃO EXT. 1.1/2" X 40X50 CR (031101) - BLUKIT </t>
  </si>
  <si>
    <t xml:space="preserve">037329</t>
  </si>
  <si>
    <t xml:space="preserve">REJUNTE EPOXI BRANCO</t>
  </si>
  <si>
    <t xml:space="preserve">037590</t>
  </si>
  <si>
    <t xml:space="preserve">SUPORTE MAO-FRANCESA EM ACO, ABAS IGUAIS 30 CM, CAPACIDADE MINIMA 60 KG, BRANCO</t>
  </si>
  <si>
    <t xml:space="preserve">88274</t>
  </si>
  <si>
    <t xml:space="preserve">MARMORISTA/GRANITEIRO COM ENCARGOS COMPLEMENTARES</t>
  </si>
  <si>
    <t xml:space="preserve">COPA</t>
  </si>
  <si>
    <t xml:space="preserve">Comp 07</t>
  </si>
  <si>
    <t xml:space="preserve">BANCADA DE GRANITO POLIDO BRANCO COTTON 97 X 50 CM, COM CUBA INOX NR3 BRILHO 40X34X14 (430) S/V (09014), VALVULA P/PIA 3.1/2" (945110/012), SIFÃO FLEXÍVEL EM PVC, ENGATE FLEXÍVEL 30 CM, TORNEIRA PIA MAIS 1167 C44 BM ME (10746310) - FORNEC. E INSTAL. (CONFORME PROJETO)</t>
  </si>
  <si>
    <t xml:space="preserve">86884</t>
  </si>
  <si>
    <t xml:space="preserve">ENGATE FLEXÍVEL EM PLÁSTICO BRANCO, 1/2'' X 30CM - FORNECIMENTO E INSTALAÇÃO.</t>
  </si>
  <si>
    <t xml:space="preserve">Bancada em granito Branco Cotton, acabamento meia esquadria de 4cm - espelho de 10cm. (ver projeto arquitetônico) 97x50cm</t>
  </si>
  <si>
    <t xml:space="preserve">TORNEIRA PIA MAIS 1167 C44 BM ME (10746310) PERFLEX </t>
  </si>
  <si>
    <t xml:space="preserve">???</t>
  </si>
  <si>
    <t xml:space="preserve">CUBA INOX NR3 BRILHO 40X34X14 (430) S/V (09014) FRANKE </t>
  </si>
  <si>
    <t xml:space="preserve">VALVULA P/PIA 3.1/2" (945110/012) - TRAMONTINA</t>
  </si>
  <si>
    <t xml:space="preserve">Comp 08</t>
  </si>
  <si>
    <t xml:space="preserve">TORNEIRA LAVATÓRIO CROMADA ( LAVATÓRIO EVEN 1196C67 BM ME) - FORNECIMENTO E INSTALAÇÃO</t>
  </si>
  <si>
    <t xml:space="preserve">3146</t>
  </si>
  <si>
    <t xml:space="preserve">FITA VEDA ROSCA EM ROLOS DE 18 MM X 10 M (L X C)</t>
  </si>
  <si>
    <t xml:space="preserve">TORNEIRA LAVATÓRIO EVEN 1196C67 BM ME = (10744710) PERFLEX </t>
  </si>
  <si>
    <t xml:space="preserve">88267</t>
  </si>
  <si>
    <t xml:space="preserve">ENCANADOR OU BOMBEIRO HIDRÁULICO COM ENCARGOS COMPLEMENTARES</t>
  </si>
  <si>
    <t xml:space="preserve">H</t>
  </si>
  <si>
    <t xml:space="preserve">Comp 09</t>
  </si>
  <si>
    <t xml:space="preserve">VASO SANITARIO SIFONADO EM LOUÇA (MONTE CARLO P8 17 BR), COM VÁLVULA E ASSENTO (CONFORME PROJETO)- FORNEC. E INSTALAÇÃO</t>
  </si>
  <si>
    <t xml:space="preserve">KIT PARA INTALAÇÃO BACIA CONV. FL SP 121 (1201CKITP) - DECA </t>
  </si>
  <si>
    <t xml:space="preserve">006138</t>
  </si>
  <si>
    <t xml:space="preserve">VEDACAO PVC, 100 MM, PARA SAIDA VASO SANITARIO</t>
  </si>
  <si>
    <t xml:space="preserve">BACIA CONV. MONTE CARLO P8 17 BR - DECA</t>
  </si>
  <si>
    <t xml:space="preserve">ASSENTO MONTE CARLO PLAST, AP80 17 BR - DECA</t>
  </si>
  <si>
    <t xml:space="preserve">VÁLVULA DE DESCARGA HYDRA PLUS 2555 CROMADA 1.1/2 - DECA</t>
  </si>
  <si>
    <t xml:space="preserve">WC PNE</t>
  </si>
  <si>
    <t xml:space="preserve">Comp 10</t>
  </si>
  <si>
    <t xml:space="preserve">VASO SANITARIO SIFONADO EM LOUÇA ('BACIA CONV. ACESSO PLUS BR CONFORT S/AF), COM VÁLVULA E ASSENTO (CONFORME PROJETO)- FORNEC. E INSTALAÇÃO</t>
  </si>
  <si>
    <t xml:space="preserve">KIT PARA INSTALAÇÃO BACIA CONV. FV (1200CKITP) - DECA</t>
  </si>
  <si>
    <t xml:space="preserve">BACIA CONV. ACESSO PLUS BR CONFORT S/AF - CELITE </t>
  </si>
  <si>
    <t xml:space="preserve">ASSENTO CONV. UNIV BR AP01 17 (ANTIBACT) - DECA </t>
  </si>
  <si>
    <t xml:space="preserve">VÁLVULA DE DESCARGA HYDRA ECO CONFORT 2565 PLUS CROMADA 1.1/2 - DECA</t>
  </si>
  <si>
    <t xml:space="preserve">Comp 11</t>
  </si>
  <si>
    <t xml:space="preserve">TORNEIRA CROMADA DECAMATIC (CONFORTO 1173) - FORNECIMENTO E INSTALAÇÃO</t>
  </si>
  <si>
    <t xml:space="preserve">TORNEIRA LAVATÓRIO LINK 1196 CR ME BA CONFORTO - DECA</t>
  </si>
  <si>
    <t xml:space="preserve">Comp 12</t>
  </si>
  <si>
    <t xml:space="preserve">LAVATÓRIO COM COLUNA LOUÇA BRANCA COM VÁLVULA (VOGUE ASPEN L51017) 45 X 35CM - FORNECIMENTO E INSTALAÇÃO.</t>
  </si>
  <si>
    <t xml:space="preserve">4351</t>
  </si>
  <si>
    <t xml:space="preserve">PARAFUSO NIQUELADO 3 1/2" COM ACABAMENTO CROMADO PARA FIXAR PECA SANITARIA, INCLUI PORCA CEGA, ARRUELA E BUCHA DE NYLON TAMANHO S-8</t>
  </si>
  <si>
    <t xml:space="preserve">LAVATÓRIO VOGUE ASPEN L51017 BRANCO 45X35CM - DECA</t>
  </si>
  <si>
    <t xml:space="preserve">COLUNA PARA LAVATÓRIO SUSPENSO VOGUE C510 17 BRANCO - DECA</t>
  </si>
  <si>
    <t xml:space="preserve">37329</t>
  </si>
  <si>
    <t xml:space="preserve">KG</t>
  </si>
  <si>
    <t xml:space="preserve">Comp 13</t>
  </si>
  <si>
    <t xml:space="preserve">PORTA 2 FOLHAS TIPO VAI E VEM, PORTA BRANCA PU-UV DE 60CM CADA FOLHA - SÓLIDA, GUARNIÇÃO PVC BRANCA 11CM, BATENTE EM PVC BRANCO, FIXADA COM ESPUMA EXPANSÍVEL.</t>
  </si>
  <si>
    <t xml:space="preserve">GUARNIÇÃO PVC BCA / REVEST 11CM</t>
  </si>
  <si>
    <t xml:space="preserve">JG</t>
  </si>
  <si>
    <t xml:space="preserve">ESPUMA EXPANSÍVEL 500ML</t>
  </si>
  <si>
    <t xml:space="preserve">BATENTE PVC BRANCO / REVEST 16CM </t>
  </si>
  <si>
    <t xml:space="preserve">PORTA BRANCA PU-UV 60CM SÓLIDA </t>
  </si>
  <si>
    <t xml:space="preserve">PÇ</t>
  </si>
  <si>
    <t xml:space="preserve">DOBRADIÇA VAI E VEM 3" NIQ AÇO 255 </t>
  </si>
  <si>
    <t xml:space="preserve">PUXADOR EM AÇO INOX 60CM </t>
  </si>
  <si>
    <t xml:space="preserve">CARPINTEIRO COM ENCARGOS COMPLEMENTARES</t>
  </si>
  <si>
    <t xml:space="preserve">Comp 14</t>
  </si>
  <si>
    <t xml:space="preserve">PORTA CURUPIXA 60 LISA ENCA., 'GUARNIÇÃO ANGELIM 1X7, 'BATENTE ANGELIM PEDRA 4X20CM, , FIXADA COM ESPUMA EXPANSÍVEL.</t>
  </si>
  <si>
    <t xml:space="preserve">GUARNIÇÃO ANGELIM 1X7</t>
  </si>
  <si>
    <t xml:space="preserve">BATENTE ANGELIM PEDRA 4X20CM</t>
  </si>
  <si>
    <t xml:space="preserve">PORTA CURUPIXA 60 LISA ENCAB. SINCOL </t>
  </si>
  <si>
    <t xml:space="preserve">DOBRADIÇA PADO 3025 CR</t>
  </si>
  <si>
    <t xml:space="preserve">FECHADURA PADO WC SARA CR 55MM 502-90</t>
  </si>
  <si>
    <t xml:space="preserve">PNE</t>
  </si>
  <si>
    <t xml:space="preserve">Comp 15</t>
  </si>
  <si>
    <t xml:space="preserve">PORTA CURUPIXA 90 LISA ENCA., 'GUARNIÇÃO ANGELIM 1X7, 'BATENTE ANGELIM PEDRA 4X20CM, FIXADA COM ESPUMA EXPANSÍVEL COM PLACA DE SINALIZAÇÃO.</t>
  </si>
  <si>
    <t xml:space="preserve">PORTA CURUPIXA 90 LISA ENCAB. SINCOL </t>
  </si>
  <si>
    <t xml:space="preserve">PLACA DE SINALIZAÇÃO PARA BANHEIRO PNE</t>
  </si>
  <si>
    <t xml:space="preserve">Comp 16</t>
  </si>
  <si>
    <t xml:space="preserve">PORTA CURUPIXA 80 LISA ENCA., 'GUARNIÇÃO ANGELIM 1X7, 'BATENTE ANGELIM PEDRA 4X20CM, , FIXADA COM ESPUMA EXPANSÍVEL.</t>
  </si>
  <si>
    <t xml:space="preserve">PORTA CURUPIXA 80 LISA ENCAB. SINCOL </t>
  </si>
  <si>
    <t xml:space="preserve">FECHADURA PADO EXTERNA SARA CR 55MM 502-90</t>
  </si>
  <si>
    <t xml:space="preserve">Composiçõs antigas</t>
  </si>
  <si>
    <t xml:space="preserve">Comp 17</t>
  </si>
  <si>
    <t xml:space="preserve">LOCAÇÃO DE CAÇAMBA ESTACIONÁRIA CAP.=4M³</t>
  </si>
  <si>
    <t xml:space="preserve">5.55
SINDUSCON</t>
  </si>
  <si>
    <t xml:space="preserve">Locaçao de caçamba estacionaria cap.=4m3</t>
  </si>
  <si>
    <t xml:space="preserve">Comp 18</t>
  </si>
  <si>
    <t xml:space="preserve">DIVISÓRIA COM VIDRO TEMPERADO INCOLOR 6MM, FIXADO EM MONTANTE DE ALUMÍNIO COR NATURAL.(CONFORME PROJETO)</t>
  </si>
  <si>
    <t xml:space="preserve">M2</t>
  </si>
  <si>
    <t xml:space="preserve">VIDRO TEMPERADO INCOLOR, ESPESSURA 6MM, FORNECIMENTO E INSTALACAO, INCLUSIVE MASSA PARA VEDACAO</t>
  </si>
  <si>
    <t xml:space="preserve">CAIXILHO FIXO, DE ALUMINIO, PARA VIDRO</t>
  </si>
  <si>
    <t xml:space="preserve">Comp 19</t>
  </si>
  <si>
    <t xml:space="preserve">PORTA DE VIDRO TEMPERADO, 0,8X2,10M, ESPESSURA 10MM, INCLUSIVE ACESSORIOS</t>
  </si>
  <si>
    <t xml:space="preserve">UN </t>
  </si>
  <si>
    <t xml:space="preserve">VIDRACEIRO</t>
  </si>
  <si>
    <t xml:space="preserve">AJUDANTE ESPECIALIZADO</t>
  </si>
  <si>
    <t xml:space="preserve">PORTA VIDRO TEMPERADO INCOLOR, 2 FOLHAS DE CORRER, E = 10 MM (SEM FERRAGENS E SEM COLOCACAO)</t>
  </si>
  <si>
    <t xml:space="preserve">DOBRADICA EM ACO/FERRO, 4" X 3", E= 2,2 A 3,0 MM, COM ANEL, CROMADO OU ZINCADO,TAMPA BOLA, COM PARAFUSOS</t>
  </si>
  <si>
    <t xml:space="preserve">FECHADURA DE SOBREPOR PARA PORTAO, CAIXA *100* MM, COM CILINDRO, CHAVE SIMPLES, TRINCO LATERAL, EM LATAO OU ACO CROMADO OU POLIDO, COM OU SEM
PINTURA - COMPLETA</t>
  </si>
  <si>
    <t xml:space="preserve">MOLA AEREA FECHA PORTA, PARA PORTAS COM LARGURA ATE 95 CM</t>
  </si>
  <si>
    <t xml:space="preserve">PUXADOR PARA PORTA DUPLO 80CM INOX POLIDO </t>
  </si>
  <si>
    <t xml:space="preserve">Comp 20</t>
  </si>
  <si>
    <t xml:space="preserve">PINGADEIRA EMGRANITO PARA BANCADA, POLIDO, TIPO ANDORINHA/ QUARTZ/ CASTELO/ CORUMBA OU OUTROS EQUIVALENTES DA REGIAO, E= *2,5* CM, ASSENTADO COM ARGAMASSA COLANTE, REJUNTAMENTO EM CIMENTO BRANCO </t>
  </si>
  <si>
    <t xml:space="preserve">GRANITO PARA BANCADA, POLIDO, TIPO ANDORINHA/ QUARTZ/ CASTELO/ CORUMBA OU OUTROS EQUIVALENTES DA REGIAO, E= *2,5* CM</t>
  </si>
  <si>
    <t xml:space="preserve">M2 </t>
  </si>
  <si>
    <t xml:space="preserve">PEDREIRO</t>
  </si>
  <si>
    <t xml:space="preserve">CIMENTO BRANCO</t>
  </si>
  <si>
    <t xml:space="preserve">Comp 21</t>
  </si>
  <si>
    <t xml:space="preserve">TROCA DE INSULFILM DAS JANELAS </t>
  </si>
  <si>
    <t xml:space="preserve">Orçamento</t>
  </si>
  <si>
    <t xml:space="preserve">Película Insulfilm Fume</t>
  </si>
  <si>
    <t xml:space="preserve">Retirada de pelicula existente</t>
  </si>
  <si>
    <t xml:space="preserve">Comp 22</t>
  </si>
  <si>
    <t xml:space="preserve">DETECTOR ÓPTICO DE FUMAÇA OU CALOR (INTELBRAS) CONFORME PROJETO </t>
  </si>
  <si>
    <t xml:space="preserve">Detector De Fumaça Endereçável Dfe 520 Intelbras</t>
  </si>
  <si>
    <t xml:space="preserve">ELETRICISTA</t>
  </si>
  <si>
    <t xml:space="preserve">AJUDANTE DE ELETRICISTA</t>
  </si>
  <si>
    <t xml:space="preserve">Comp 23</t>
  </si>
  <si>
    <t xml:space="preserve">DISJUNTOR DIFERENCIAL RESIDUAL -DR- 25A/30MA, FORNECIMENTO E INSTALACAO</t>
  </si>
  <si>
    <t xml:space="preserve">DISPOSITIVO DR, 2 POLOS, SENSIBILIDADE DE 30 MA, CORRENTE DE 25 A, TIPO AC</t>
  </si>
  <si>
    <t xml:space="preserve">Comp 24</t>
  </si>
  <si>
    <t xml:space="preserve">DISJUNTOR DIFERENCIAL RESIDUAL -DR- 80A/30MA, FORNECIMENTO E INSTALACAO</t>
  </si>
  <si>
    <t xml:space="preserve">DISPOSITIVO DR, 2 POLOS, SENSIBILIDADE DE 30 MA, CORRENTE DE 80 A, TIPO AC</t>
  </si>
  <si>
    <t xml:space="preserve">Comp 25</t>
  </si>
  <si>
    <t xml:space="preserve">DISPOSITIVO DPS CLASSE II, 1 POLO, TENSAO MAXIMA DE 275 V, CORRENTE MAXIMA DE *20* KA (TIPO AC)</t>
  </si>
  <si>
    <t xml:space="preserve">Comp 26</t>
  </si>
  <si>
    <t xml:space="preserve">ESPELHO PLASTICO 4X2'' - FORNECIMENTO E INSTALACAO</t>
  </si>
  <si>
    <t xml:space="preserve">ESPELHO / PLACA CEGA 4" X 2", PARA INSTALACAO DE TOMADAS E INTERRUPTORES</t>
  </si>
  <si>
    <t xml:space="preserve">Comp 27</t>
  </si>
  <si>
    <t xml:space="preserve">CAIXA DE GORDURA EM PVC, DIAMETRO 250 X 170 X 50MM, DIAMETRO DE SAIDA 100 MM, CAPACIDADE APROXIMADA 18 LITROS, COM TAMPA</t>
  </si>
  <si>
    <t xml:space="preserve">ENCANADOR OU BOMBEIRO HIDRAULICO</t>
  </si>
  <si>
    <t xml:space="preserve">AUXILIAR DE ENCANADOR OU BOMBEIRO HIDRAULICO</t>
  </si>
  <si>
    <t xml:space="preserve"> Caixa De Gordura Sifonado 250 X 170 X 50mm Tigre</t>
  </si>
  <si>
    <t xml:space="preserve">Comp 28</t>
  </si>
  <si>
    <t xml:space="preserve">KIT ACESSIBILIDADE</t>
  </si>
  <si>
    <t xml:space="preserve">BARRA DE APOIO 1.14" X 80CM CR - MOLDENOX</t>
  </si>
  <si>
    <t xml:space="preserve">BARRA DE APOIO 1.14" X 40CM CR - MOLDENOX</t>
  </si>
  <si>
    <t xml:space="preserve">Barra lateral fix apoio L AE 2373 30cm - Deca</t>
  </si>
  <si>
    <t xml:space="preserve">Comp 29</t>
  </si>
  <si>
    <t xml:space="preserve">PORTA DE ALUMÍNIO DE ABRIR PARA VIDRO SEM GUARNIÇÃO, 87X210CM, FIXAÇÃO COM PARAFUSOS, INCLUSIVE VIDROS - FORNECIMENTO E INSTALAÇÃO. AF_08/20 15</t>
  </si>
  <si>
    <t xml:space="preserve">PORTA DE ALUMÍNIO DE ABRIR PARA VIDRO SEM GUARNIÇÃO, 87X210CM, FIXAÇÃO COM PARAFUSOS, INCLUSIVE VIDROS - FORNECIMENTO E INSTALAÇÃO.</t>
  </si>
  <si>
    <t xml:space="preserve">PUXADOR PARA PORTA DUPLO 60CM AÇO CROMADO </t>
  </si>
  <si>
    <t xml:space="preserve">Comp 30</t>
  </si>
  <si>
    <t xml:space="preserve">APLICAR TEXTURA TIPO GRANELLI FINO COM CRISTAIS, COR BRANCO GELO</t>
  </si>
  <si>
    <t xml:space="preserve">PINTOR COM ENCARGOS COMPLEMENTARES</t>
  </si>
  <si>
    <t xml:space="preserve">Comp 31</t>
  </si>
  <si>
    <t xml:space="preserve">PAINEL EM MDF TEXTURIZADO MODELO FENDI, MARCA GUARARÁPES 18MM, COM PORTAS DE CORRER PARA ACESSO AOS BANHEIROS E A COPA (VER DETALHE NO PROJETO ARQUITETÔNICO).</t>
  </si>
  <si>
    <t xml:space="preserve">Comp 32</t>
  </si>
  <si>
    <t xml:space="preserve">LIMPEZA DIARIA DE OBRA </t>
  </si>
  <si>
    <t xml:space="preserve">DIA</t>
  </si>
  <si>
    <t xml:space="preserve">LIMPEZA FINAL DA OBR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0"/>
    <numFmt numFmtId="168" formatCode="0.00"/>
    <numFmt numFmtId="169" formatCode="@"/>
    <numFmt numFmtId="170" formatCode="0.00%"/>
    <numFmt numFmtId="171" formatCode="#,##0.00_);[RED]\(#,##0.00\);[WHITE]0.00"/>
    <numFmt numFmtId="172" formatCode="_(* #,##0.00_);_(* \(#,##0.00\);_(* \-??_);_(@_)"/>
    <numFmt numFmtId="173" formatCode="General"/>
    <numFmt numFmtId="174" formatCode="&quot;R$ &quot;#,##0.00"/>
    <numFmt numFmtId="175" formatCode="#,##0.00"/>
    <numFmt numFmtId="176" formatCode="_(* #,##0.0000_);_(* \(#,##0.0000\);_(* \-??_);_(@_)"/>
    <numFmt numFmtId="177" formatCode="_(&quot;R$ &quot;* #,##0.00_);_(&quot;R$ &quot;* \(#,##0.00\);_(&quot;R$ &quot;* \-??_);_(@_)"/>
    <numFmt numFmtId="178" formatCode="#,##0.00_ ;\-#,##0.00\ "/>
    <numFmt numFmtId="179" formatCode="0.000%"/>
    <numFmt numFmtId="180" formatCode="0.0%"/>
    <numFmt numFmtId="181" formatCode="0.000000"/>
    <numFmt numFmtId="182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  <font>
      <b val="true"/>
      <sz val="11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6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7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6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0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8" fillId="0" borderId="4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8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8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  <cellStyle name="Normal_Pesquisa no referencial 10 de maio de 2013" xfId="22"/>
    <cellStyle name="Porcentagem 3" xfId="23"/>
    <cellStyle name="Vírgula 2" xfId="24"/>
  </cellStyles>
  <dxfs count="383">
    <dxf>
      <font>
        <name val="Arial"/>
        <family val="0"/>
        <b val="1"/>
        <i val="0"/>
        <color rgb="FF339966"/>
      </font>
      <fill>
        <patternFill>
          <bgColor rgb="FFFF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CORECON%20-%20ATF-%2029%2005%2018%20-%20REV-04_CARIMBO-Comp.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RONOGRAMA "/>
      <sheetName val="BDI"/>
      <sheetName val="COMP NOVA"/>
    </sheetNames>
    <sheetDataSet>
      <sheetData sheetId="0"/>
      <sheetData sheetId="1"/>
      <sheetData sheetId="2">
        <row r="64">
          <cell r="E64">
            <v>0.25</v>
          </cell>
        </row>
      </sheetData>
      <sheetData sheetId="3">
        <row r="8">
          <cell r="G8">
            <v>128.89</v>
          </cell>
        </row>
        <row r="16">
          <cell r="G16">
            <v>43.64</v>
          </cell>
        </row>
        <row r="24">
          <cell r="G24">
            <v>153.59</v>
          </cell>
        </row>
        <row r="32">
          <cell r="G32">
            <v>153.59</v>
          </cell>
        </row>
        <row r="40">
          <cell r="G40">
            <v>147.25</v>
          </cell>
        </row>
        <row r="53">
          <cell r="G53">
            <v>2284.32</v>
          </cell>
        </row>
        <row r="62">
          <cell r="G62">
            <v>906.36</v>
          </cell>
        </row>
        <row r="69">
          <cell r="G69">
            <v>200.59</v>
          </cell>
        </row>
        <row r="81">
          <cell r="G81">
            <v>890.06</v>
          </cell>
        </row>
        <row r="92">
          <cell r="G92">
            <v>981.73</v>
          </cell>
        </row>
        <row r="110">
          <cell r="G110">
            <v>469.84</v>
          </cell>
        </row>
        <row r="121">
          <cell r="G121">
            <v>3211.64</v>
          </cell>
        </row>
        <row r="132">
          <cell r="G132">
            <v>817.96</v>
          </cell>
        </row>
        <row r="144">
          <cell r="G144">
            <v>868.69</v>
          </cell>
        </row>
        <row r="155">
          <cell r="G155">
            <v>856.6</v>
          </cell>
        </row>
        <row r="161">
          <cell r="G161">
            <v>220</v>
          </cell>
        </row>
        <row r="166">
          <cell r="G166">
            <v>568.67</v>
          </cell>
        </row>
        <row r="176">
          <cell r="G176">
            <v>1004.85</v>
          </cell>
        </row>
        <row r="182">
          <cell r="G182">
            <v>541.44</v>
          </cell>
        </row>
        <row r="187">
          <cell r="G187">
            <v>85</v>
          </cell>
        </row>
        <row r="193">
          <cell r="G193">
            <v>180.6</v>
          </cell>
        </row>
        <row r="199">
          <cell r="G199">
            <v>166.6</v>
          </cell>
        </row>
        <row r="205">
          <cell r="G205">
            <v>225</v>
          </cell>
        </row>
        <row r="211">
          <cell r="G211">
            <v>80.82</v>
          </cell>
        </row>
        <row r="217">
          <cell r="G217">
            <v>3.97</v>
          </cell>
        </row>
        <row r="223">
          <cell r="G223">
            <v>96.6</v>
          </cell>
        </row>
        <row r="230">
          <cell r="G230">
            <v>1332.27</v>
          </cell>
        </row>
        <row r="235">
          <cell r="G235">
            <v>1555.56</v>
          </cell>
        </row>
        <row r="241">
          <cell r="G241">
            <v>58.93</v>
          </cell>
        </row>
        <row r="245">
          <cell r="G245">
            <v>9200</v>
          </cell>
        </row>
        <row r="251">
          <cell r="G251">
            <v>10.3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56"/>
    <col collapsed="false" customWidth="true" hidden="false" outlineLevel="0" max="3" min="3" style="3" width="63.85"/>
    <col collapsed="false" customWidth="true" hidden="false" outlineLevel="0" max="4" min="4" style="4" width="7.28"/>
    <col collapsed="false" customWidth="true" hidden="false" outlineLevel="0" max="5" min="5" style="5" width="13.7"/>
    <col collapsed="false" customWidth="true" hidden="true" outlineLevel="0" max="6" min="6" style="6" width="13.41"/>
    <col collapsed="false" customWidth="true" hidden="false" outlineLevel="0" max="7" min="7" style="7" width="14.56"/>
    <col collapsed="false" customWidth="true" hidden="false" outlineLevel="0" max="8" min="8" style="7" width="15.56"/>
    <col collapsed="false" customWidth="true" hidden="false" outlineLevel="0" max="9" min="9" style="7" width="14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1"/>
    </row>
    <row r="2" customFormat="false" ht="19.5" hidden="false" customHeight="false" outlineLevel="0" collapsed="false">
      <c r="A2" s="9" t="s">
        <v>1</v>
      </c>
      <c r="B2" s="10"/>
      <c r="C2" s="11"/>
      <c r="D2" s="11"/>
      <c r="E2" s="11"/>
      <c r="F2" s="12"/>
      <c r="G2" s="11"/>
      <c r="H2" s="13"/>
      <c r="I2" s="13"/>
    </row>
    <row r="3" customFormat="false" ht="17.25" hidden="false" customHeight="true" outlineLevel="0" collapsed="false">
      <c r="A3" s="9" t="s">
        <v>2</v>
      </c>
      <c r="B3" s="14"/>
      <c r="C3" s="15"/>
      <c r="D3" s="15"/>
      <c r="E3" s="15"/>
      <c r="F3" s="16"/>
      <c r="G3" s="15"/>
      <c r="H3" s="17"/>
      <c r="I3" s="17"/>
    </row>
    <row r="4" customFormat="false" ht="17.25" hidden="false" customHeight="true" outlineLevel="0" collapsed="false">
      <c r="A4" s="18" t="s">
        <v>3</v>
      </c>
      <c r="B4" s="19"/>
      <c r="C4" s="20"/>
      <c r="D4" s="20"/>
      <c r="E4" s="20"/>
      <c r="F4" s="21"/>
      <c r="G4" s="20"/>
      <c r="H4" s="22"/>
      <c r="I4" s="22"/>
    </row>
    <row r="5" customFormat="false" ht="17.25" hidden="false" customHeight="true" outlineLevel="0" collapsed="false">
      <c r="A5" s="23" t="s">
        <v>4</v>
      </c>
      <c r="B5" s="24"/>
      <c r="C5" s="25"/>
      <c r="D5" s="25" t="s">
        <v>5</v>
      </c>
      <c r="E5" s="26" t="n">
        <f aca="false">[1]BDI!E64</f>
        <v>0.25</v>
      </c>
      <c r="F5" s="27"/>
      <c r="G5" s="25"/>
      <c r="H5" s="28"/>
      <c r="I5" s="28"/>
    </row>
    <row r="6" customFormat="false" ht="15.75" hidden="false" customHeight="false" outlineLevel="0" collapsed="false">
      <c r="A6" s="23" t="s">
        <v>6</v>
      </c>
      <c r="B6" s="24"/>
      <c r="C6" s="25"/>
      <c r="D6" s="25"/>
      <c r="E6" s="25"/>
      <c r="F6" s="29"/>
      <c r="G6" s="25"/>
      <c r="H6" s="28"/>
      <c r="I6" s="28"/>
    </row>
    <row r="7" customFormat="false" ht="16.5" hidden="false" customHeight="false" outlineLevel="0" collapsed="false">
      <c r="A7" s="23" t="s">
        <v>7</v>
      </c>
      <c r="B7" s="24"/>
      <c r="C7" s="25"/>
      <c r="D7" s="25"/>
      <c r="E7" s="25"/>
      <c r="F7" s="29"/>
      <c r="G7" s="25"/>
      <c r="H7" s="28"/>
      <c r="I7" s="28"/>
    </row>
    <row r="8" customFormat="false" ht="19.5" hidden="false" customHeight="true" outlineLevel="0" collapsed="false">
      <c r="A8" s="30"/>
      <c r="B8" s="31"/>
      <c r="C8" s="32"/>
      <c r="D8" s="33"/>
      <c r="E8" s="33"/>
      <c r="F8" s="34" t="s">
        <v>8</v>
      </c>
      <c r="G8" s="35"/>
      <c r="H8" s="36"/>
      <c r="I8" s="36"/>
    </row>
    <row r="9" s="45" customFormat="true" ht="30" hidden="false" customHeight="true" outlineLevel="0" collapsed="false">
      <c r="A9" s="37" t="s">
        <v>9</v>
      </c>
      <c r="B9" s="38" t="s">
        <v>10</v>
      </c>
      <c r="C9" s="39" t="s">
        <v>11</v>
      </c>
      <c r="D9" s="40" t="s">
        <v>12</v>
      </c>
      <c r="E9" s="41" t="s">
        <v>13</v>
      </c>
      <c r="F9" s="42" t="n">
        <f aca="false">1+E5</f>
        <v>1.25</v>
      </c>
      <c r="G9" s="43" t="s">
        <v>14</v>
      </c>
      <c r="H9" s="44" t="s">
        <v>15</v>
      </c>
      <c r="I9" s="41" t="s">
        <v>16</v>
      </c>
    </row>
    <row r="10" customFormat="false" ht="15" hidden="false" customHeight="false" outlineLevel="0" collapsed="false">
      <c r="A10" s="46" t="s">
        <v>17</v>
      </c>
      <c r="B10" s="47" t="s">
        <v>10</v>
      </c>
      <c r="C10" s="48" t="s">
        <v>18</v>
      </c>
      <c r="D10" s="49"/>
      <c r="E10" s="49"/>
      <c r="F10" s="50"/>
      <c r="G10" s="49"/>
      <c r="H10" s="51"/>
      <c r="I10" s="51"/>
    </row>
    <row r="11" customFormat="false" ht="12.75" hidden="false" customHeight="false" outlineLevel="0" collapsed="false">
      <c r="A11" s="52" t="s">
        <v>19</v>
      </c>
      <c r="B11" s="53" t="s">
        <v>20</v>
      </c>
      <c r="C11" s="54" t="s">
        <v>21</v>
      </c>
      <c r="D11" s="55" t="s">
        <v>22</v>
      </c>
      <c r="E11" s="56" t="n">
        <v>4</v>
      </c>
      <c r="F11" s="57" t="n">
        <v>314.62</v>
      </c>
      <c r="G11" s="58" t="n">
        <f aca="false">TRUNC(F11*$F$9,2)</f>
        <v>393.27</v>
      </c>
      <c r="H11" s="59" t="n">
        <f aca="false">E11*G11</f>
        <v>1573.08</v>
      </c>
      <c r="I11" s="59"/>
      <c r="J11" s="60"/>
    </row>
    <row r="12" customFormat="false" ht="25.5" hidden="false" customHeight="false" outlineLevel="0" collapsed="false">
      <c r="A12" s="52" t="s">
        <v>23</v>
      </c>
      <c r="B12" s="53" t="n">
        <v>90778</v>
      </c>
      <c r="C12" s="54" t="s">
        <v>24</v>
      </c>
      <c r="D12" s="55" t="s">
        <v>25</v>
      </c>
      <c r="E12" s="61" t="n">
        <v>90</v>
      </c>
      <c r="F12" s="57" t="n">
        <v>88.89</v>
      </c>
      <c r="G12" s="58" t="n">
        <f aca="false">TRUNC(F12*$F$9,2)</f>
        <v>111.11</v>
      </c>
      <c r="H12" s="59" t="n">
        <f aca="false">E12*G12</f>
        <v>9999.9</v>
      </c>
      <c r="I12" s="59"/>
      <c r="J12" s="60"/>
    </row>
    <row r="13" customFormat="false" ht="13.5" hidden="false" customHeight="false" outlineLevel="0" collapsed="false">
      <c r="A13" s="52"/>
      <c r="B13" s="53"/>
      <c r="C13" s="54"/>
      <c r="D13" s="55"/>
      <c r="E13" s="56"/>
      <c r="F13" s="57"/>
      <c r="G13" s="58"/>
      <c r="H13" s="59"/>
      <c r="I13" s="59"/>
      <c r="J13" s="60"/>
    </row>
    <row r="14" customFormat="false" ht="13.5" hidden="false" customHeight="false" outlineLevel="0" collapsed="false">
      <c r="A14" s="62"/>
      <c r="B14" s="63"/>
      <c r="C14" s="64"/>
      <c r="D14" s="65"/>
      <c r="E14" s="66"/>
      <c r="F14" s="67"/>
      <c r="G14" s="68" t="s">
        <v>26</v>
      </c>
      <c r="H14" s="69" t="n">
        <f aca="false">SUM(H11:H12)</f>
        <v>11572.98</v>
      </c>
      <c r="I14" s="69"/>
    </row>
    <row r="15" customFormat="false" ht="12.75" hidden="false" customHeight="false" outlineLevel="0" collapsed="false">
      <c r="A15" s="52"/>
      <c r="B15" s="53"/>
      <c r="C15" s="54"/>
      <c r="D15" s="55"/>
      <c r="E15" s="56"/>
      <c r="F15" s="57"/>
      <c r="G15" s="58"/>
      <c r="H15" s="59"/>
      <c r="I15" s="59"/>
      <c r="J15" s="60"/>
    </row>
    <row r="16" customFormat="false" ht="15" hidden="false" customHeight="false" outlineLevel="0" collapsed="false">
      <c r="A16" s="46" t="s">
        <v>27</v>
      </c>
      <c r="B16" s="47" t="s">
        <v>10</v>
      </c>
      <c r="C16" s="48" t="s">
        <v>28</v>
      </c>
      <c r="D16" s="49"/>
      <c r="E16" s="49"/>
      <c r="F16" s="50"/>
      <c r="G16" s="49"/>
      <c r="H16" s="51"/>
      <c r="I16" s="51"/>
    </row>
    <row r="17" customFormat="false" ht="12.75" hidden="false" customHeight="false" outlineLevel="0" collapsed="false">
      <c r="A17" s="52"/>
      <c r="B17" s="53"/>
      <c r="C17" s="70" t="s">
        <v>29</v>
      </c>
      <c r="D17" s="55"/>
      <c r="E17" s="56"/>
      <c r="F17" s="57"/>
      <c r="G17" s="58"/>
      <c r="H17" s="59"/>
      <c r="I17" s="59"/>
      <c r="J17" s="60"/>
    </row>
    <row r="18" customFormat="false" ht="25.5" hidden="false" customHeight="false" outlineLevel="0" collapsed="false">
      <c r="A18" s="52" t="s">
        <v>30</v>
      </c>
      <c r="B18" s="53" t="s">
        <v>31</v>
      </c>
      <c r="C18" s="54" t="s">
        <v>32</v>
      </c>
      <c r="D18" s="55" t="s">
        <v>22</v>
      </c>
      <c r="E18" s="56" t="n">
        <v>76.03</v>
      </c>
      <c r="F18" s="57" t="n">
        <f aca="false">1.25*19.08</f>
        <v>23.85</v>
      </c>
      <c r="G18" s="58" t="n">
        <f aca="false">TRUNC(F18*$F$9,2)</f>
        <v>29.81</v>
      </c>
      <c r="H18" s="59" t="n">
        <f aca="false">E18*G18</f>
        <v>2266.4543</v>
      </c>
      <c r="I18" s="59"/>
      <c r="J18" s="60"/>
    </row>
    <row r="19" customFormat="false" ht="25.5" hidden="false" customHeight="false" outlineLevel="0" collapsed="false">
      <c r="A19" s="52" t="s">
        <v>33</v>
      </c>
      <c r="B19" s="53" t="s">
        <v>34</v>
      </c>
      <c r="C19" s="54" t="s">
        <v>35</v>
      </c>
      <c r="D19" s="55" t="s">
        <v>22</v>
      </c>
      <c r="E19" s="56" t="n">
        <v>121.77</v>
      </c>
      <c r="F19" s="57" t="n">
        <f aca="false">1.25*13.14</f>
        <v>16.425</v>
      </c>
      <c r="G19" s="58" t="n">
        <f aca="false">TRUNC(F19*$F$9,2)</f>
        <v>20.53</v>
      </c>
      <c r="H19" s="59" t="n">
        <f aca="false">E19*G19</f>
        <v>2499.9381</v>
      </c>
      <c r="I19" s="59"/>
      <c r="J19" s="60"/>
    </row>
    <row r="20" customFormat="false" ht="25.5" hidden="false" customHeight="false" outlineLevel="0" collapsed="false">
      <c r="A20" s="52" t="s">
        <v>36</v>
      </c>
      <c r="B20" s="53" t="s">
        <v>37</v>
      </c>
      <c r="C20" s="54" t="s">
        <v>38</v>
      </c>
      <c r="D20" s="55" t="s">
        <v>39</v>
      </c>
      <c r="E20" s="56" t="n">
        <v>44.16</v>
      </c>
      <c r="F20" s="57" t="n">
        <f aca="false">1.25*1.49</f>
        <v>1.8625</v>
      </c>
      <c r="G20" s="58" t="n">
        <f aca="false">TRUNC(F20*$F$9,2)</f>
        <v>2.32</v>
      </c>
      <c r="H20" s="59" t="n">
        <f aca="false">E20*G20</f>
        <v>102.4512</v>
      </c>
      <c r="I20" s="59"/>
      <c r="J20" s="60"/>
    </row>
    <row r="21" customFormat="false" ht="25.5" hidden="false" customHeight="false" outlineLevel="0" collapsed="false">
      <c r="A21" s="52" t="s">
        <v>40</v>
      </c>
      <c r="B21" s="53" t="s">
        <v>41</v>
      </c>
      <c r="C21" s="54" t="s">
        <v>42</v>
      </c>
      <c r="D21" s="55" t="s">
        <v>22</v>
      </c>
      <c r="E21" s="56" t="n">
        <v>121.77</v>
      </c>
      <c r="F21" s="57" t="n">
        <f aca="false">1.25*2.87</f>
        <v>3.5875</v>
      </c>
      <c r="G21" s="58" t="n">
        <f aca="false">TRUNC(F21*$F$9,2)</f>
        <v>4.48</v>
      </c>
      <c r="H21" s="59" t="n">
        <f aca="false">E21*G21</f>
        <v>545.5296</v>
      </c>
      <c r="I21" s="59"/>
      <c r="J21" s="60"/>
    </row>
    <row r="22" customFormat="false" ht="25.5" hidden="false" customHeight="false" outlineLevel="0" collapsed="false">
      <c r="A22" s="52" t="s">
        <v>43</v>
      </c>
      <c r="B22" s="53" t="s">
        <v>44</v>
      </c>
      <c r="C22" s="54" t="s">
        <v>45</v>
      </c>
      <c r="D22" s="55" t="s">
        <v>46</v>
      </c>
      <c r="E22" s="56" t="n">
        <v>24</v>
      </c>
      <c r="F22" s="57" t="n">
        <f aca="false">1.25*0.75</f>
        <v>0.9375</v>
      </c>
      <c r="G22" s="58" t="n">
        <f aca="false">TRUNC(F22*$F$9,2)</f>
        <v>1.17</v>
      </c>
      <c r="H22" s="59" t="n">
        <f aca="false">E22*G22</f>
        <v>28.08</v>
      </c>
      <c r="I22" s="59"/>
      <c r="J22" s="60"/>
    </row>
    <row r="23" customFormat="false" ht="25.5" hidden="false" customHeight="false" outlineLevel="0" collapsed="false">
      <c r="A23" s="52" t="s">
        <v>47</v>
      </c>
      <c r="B23" s="53" t="s">
        <v>48</v>
      </c>
      <c r="C23" s="54" t="s">
        <v>49</v>
      </c>
      <c r="D23" s="55" t="s">
        <v>46</v>
      </c>
      <c r="E23" s="56" t="n">
        <v>26</v>
      </c>
      <c r="F23" s="57" t="n">
        <f aca="false">1.25*0.37</f>
        <v>0.4625</v>
      </c>
      <c r="G23" s="58" t="n">
        <f aca="false">TRUNC(F23*$F$9,2)</f>
        <v>0.57</v>
      </c>
      <c r="H23" s="59" t="n">
        <f aca="false">E23*G23</f>
        <v>14.82</v>
      </c>
      <c r="I23" s="59"/>
      <c r="J23" s="60"/>
    </row>
    <row r="24" customFormat="false" ht="25.5" hidden="false" customHeight="false" outlineLevel="0" collapsed="false">
      <c r="A24" s="52" t="s">
        <v>50</v>
      </c>
      <c r="B24" s="53" t="s">
        <v>51</v>
      </c>
      <c r="C24" s="54" t="s">
        <v>52</v>
      </c>
      <c r="D24" s="55" t="s">
        <v>22</v>
      </c>
      <c r="E24" s="56" t="n">
        <v>1.43</v>
      </c>
      <c r="F24" s="57" t="n">
        <f aca="false">1.25*14.56</f>
        <v>18.2</v>
      </c>
      <c r="G24" s="58" t="n">
        <f aca="false">TRUNC(F24*$F$9,2)</f>
        <v>22.75</v>
      </c>
      <c r="H24" s="59" t="n">
        <f aca="false">E24*G24</f>
        <v>32.5325</v>
      </c>
      <c r="I24" s="59"/>
      <c r="J24" s="60"/>
    </row>
    <row r="25" customFormat="false" ht="25.5" hidden="false" customHeight="false" outlineLevel="0" collapsed="false">
      <c r="A25" s="52" t="s">
        <v>53</v>
      </c>
      <c r="B25" s="53" t="s">
        <v>54</v>
      </c>
      <c r="C25" s="54" t="s">
        <v>55</v>
      </c>
      <c r="D25" s="55" t="s">
        <v>46</v>
      </c>
      <c r="E25" s="56" t="n">
        <v>1</v>
      </c>
      <c r="F25" s="57" t="n">
        <f aca="false">1.25*7.27</f>
        <v>9.0875</v>
      </c>
      <c r="G25" s="58" t="n">
        <f aca="false">TRUNC(F25*$F$9,2)</f>
        <v>11.35</v>
      </c>
      <c r="H25" s="59" t="n">
        <f aca="false">E25*G25</f>
        <v>11.35</v>
      </c>
      <c r="I25" s="59"/>
      <c r="J25" s="60"/>
    </row>
    <row r="26" customFormat="false" ht="25.5" hidden="false" customHeight="false" outlineLevel="0" collapsed="false">
      <c r="A26" s="52" t="s">
        <v>56</v>
      </c>
      <c r="B26" s="53" t="s">
        <v>57</v>
      </c>
      <c r="C26" s="54" t="s">
        <v>58</v>
      </c>
      <c r="D26" s="55" t="s">
        <v>46</v>
      </c>
      <c r="E26" s="56" t="n">
        <v>1</v>
      </c>
      <c r="F26" s="57" t="n">
        <f aca="false">1.25*5.33</f>
        <v>6.6625</v>
      </c>
      <c r="G26" s="58" t="n">
        <f aca="false">TRUNC(F26*$F$9,2)</f>
        <v>8.32</v>
      </c>
      <c r="H26" s="59" t="n">
        <f aca="false">E26*G26</f>
        <v>8.32</v>
      </c>
      <c r="I26" s="59"/>
      <c r="J26" s="60"/>
    </row>
    <row r="27" customFormat="false" ht="25.5" hidden="false" customHeight="false" outlineLevel="0" collapsed="false">
      <c r="A27" s="52" t="s">
        <v>59</v>
      </c>
      <c r="B27" s="53" t="s">
        <v>60</v>
      </c>
      <c r="C27" s="54" t="s">
        <v>61</v>
      </c>
      <c r="D27" s="55" t="s">
        <v>22</v>
      </c>
      <c r="E27" s="56" t="n">
        <v>1.24</v>
      </c>
      <c r="F27" s="57" t="n">
        <f aca="false">1.25*6.14</f>
        <v>7.675</v>
      </c>
      <c r="G27" s="58" t="n">
        <f aca="false">TRUNC(F27*$F$9,2)</f>
        <v>9.59</v>
      </c>
      <c r="H27" s="59" t="n">
        <f aca="false">E27*G27</f>
        <v>11.8916</v>
      </c>
      <c r="I27" s="59"/>
      <c r="J27" s="60"/>
    </row>
    <row r="28" customFormat="false" ht="12.75" hidden="false" customHeight="false" outlineLevel="0" collapsed="false">
      <c r="A28" s="52" t="s">
        <v>62</v>
      </c>
      <c r="B28" s="53"/>
      <c r="C28" s="70" t="s">
        <v>63</v>
      </c>
      <c r="D28" s="55"/>
      <c r="E28" s="56"/>
      <c r="F28" s="57"/>
      <c r="G28" s="58"/>
      <c r="H28" s="59"/>
      <c r="I28" s="59"/>
      <c r="J28" s="60"/>
    </row>
    <row r="29" customFormat="false" ht="25.5" hidden="false" customHeight="false" outlineLevel="0" collapsed="false">
      <c r="A29" s="52" t="s">
        <v>64</v>
      </c>
      <c r="B29" s="53" t="s">
        <v>34</v>
      </c>
      <c r="C29" s="54" t="s">
        <v>35</v>
      </c>
      <c r="D29" s="55" t="s">
        <v>22</v>
      </c>
      <c r="E29" s="56" t="n">
        <v>83.78</v>
      </c>
      <c r="F29" s="57" t="n">
        <f aca="false">1.25*13.14</f>
        <v>16.425</v>
      </c>
      <c r="G29" s="58" t="n">
        <f aca="false">TRUNC(F29*$F$9,2)</f>
        <v>20.53</v>
      </c>
      <c r="H29" s="59" t="n">
        <f aca="false">E29*G29</f>
        <v>1720.0034</v>
      </c>
      <c r="I29" s="59"/>
      <c r="J29" s="60"/>
    </row>
    <row r="30" customFormat="false" ht="25.5" hidden="false" customHeight="false" outlineLevel="0" collapsed="false">
      <c r="A30" s="52" t="s">
        <v>65</v>
      </c>
      <c r="B30" s="53" t="s">
        <v>41</v>
      </c>
      <c r="C30" s="54" t="s">
        <v>42</v>
      </c>
      <c r="D30" s="55" t="s">
        <v>22</v>
      </c>
      <c r="E30" s="56" t="n">
        <v>13.12</v>
      </c>
      <c r="F30" s="57" t="n">
        <f aca="false">1.25*2.87</f>
        <v>3.5875</v>
      </c>
      <c r="G30" s="58" t="n">
        <f aca="false">TRUNC(F30*$F$9,2)</f>
        <v>4.48</v>
      </c>
      <c r="H30" s="59" t="n">
        <f aca="false">E30*G30</f>
        <v>58.7776</v>
      </c>
      <c r="I30" s="59"/>
      <c r="J30" s="60"/>
    </row>
    <row r="31" customFormat="false" ht="25.5" hidden="false" customHeight="false" outlineLevel="0" collapsed="false">
      <c r="A31" s="52" t="s">
        <v>66</v>
      </c>
      <c r="B31" s="53" t="s">
        <v>67</v>
      </c>
      <c r="C31" s="54" t="s">
        <v>68</v>
      </c>
      <c r="D31" s="55" t="s">
        <v>22</v>
      </c>
      <c r="E31" s="56" t="n">
        <v>10.08</v>
      </c>
      <c r="F31" s="57" t="n">
        <f aca="false">1.25*5.47</f>
        <v>6.8375</v>
      </c>
      <c r="G31" s="58" t="n">
        <f aca="false">TRUNC(F31*$F$9,2)</f>
        <v>8.54</v>
      </c>
      <c r="H31" s="59" t="n">
        <f aca="false">E31*G31</f>
        <v>86.0832</v>
      </c>
      <c r="I31" s="59"/>
      <c r="J31" s="60"/>
    </row>
    <row r="32" customFormat="false" ht="25.5" hidden="false" customHeight="false" outlineLevel="0" collapsed="false">
      <c r="A32" s="52" t="s">
        <v>69</v>
      </c>
      <c r="B32" s="53" t="s">
        <v>54</v>
      </c>
      <c r="C32" s="54" t="s">
        <v>55</v>
      </c>
      <c r="D32" s="55" t="s">
        <v>46</v>
      </c>
      <c r="E32" s="56" t="n">
        <v>8</v>
      </c>
      <c r="F32" s="57" t="n">
        <f aca="false">1.25*7.27</f>
        <v>9.0875</v>
      </c>
      <c r="G32" s="58" t="n">
        <f aca="false">TRUNC(F32*$F$9,2)</f>
        <v>11.35</v>
      </c>
      <c r="H32" s="59" t="n">
        <f aca="false">E32*G32</f>
        <v>90.8</v>
      </c>
      <c r="I32" s="59"/>
      <c r="J32" s="60"/>
    </row>
    <row r="33" customFormat="false" ht="25.5" hidden="false" customHeight="false" outlineLevel="0" collapsed="false">
      <c r="A33" s="52" t="s">
        <v>70</v>
      </c>
      <c r="B33" s="53" t="s">
        <v>57</v>
      </c>
      <c r="C33" s="54" t="s">
        <v>58</v>
      </c>
      <c r="D33" s="55" t="s">
        <v>46</v>
      </c>
      <c r="E33" s="56" t="n">
        <v>4</v>
      </c>
      <c r="F33" s="57" t="n">
        <f aca="false">1.25*5.33</f>
        <v>6.6625</v>
      </c>
      <c r="G33" s="58" t="n">
        <f aca="false">TRUNC(F33*$F$9,2)</f>
        <v>8.32</v>
      </c>
      <c r="H33" s="59" t="n">
        <f aca="false">E33*G33</f>
        <v>33.28</v>
      </c>
      <c r="I33" s="59"/>
      <c r="J33" s="60"/>
    </row>
    <row r="34" customFormat="false" ht="25.5" hidden="false" customHeight="false" outlineLevel="0" collapsed="false">
      <c r="A34" s="52" t="s">
        <v>71</v>
      </c>
      <c r="B34" s="53" t="s">
        <v>72</v>
      </c>
      <c r="C34" s="54" t="s">
        <v>73</v>
      </c>
      <c r="D34" s="55" t="s">
        <v>74</v>
      </c>
      <c r="E34" s="56" t="n">
        <v>1.52</v>
      </c>
      <c r="F34" s="57" t="n">
        <f aca="false">1.25*33.78</f>
        <v>42.225</v>
      </c>
      <c r="G34" s="58" t="n">
        <f aca="false">TRUNC(F34*$F$9,2)</f>
        <v>52.78</v>
      </c>
      <c r="H34" s="59" t="n">
        <f aca="false">E34*G34</f>
        <v>80.2256</v>
      </c>
      <c r="I34" s="59"/>
      <c r="J34" s="60"/>
    </row>
    <row r="35" customFormat="false" ht="12.75" hidden="false" customHeight="false" outlineLevel="0" collapsed="false">
      <c r="A35" s="52" t="s">
        <v>75</v>
      </c>
      <c r="B35" s="71" t="str">
        <f aca="false">'COMP NOVA'!B159</f>
        <v>Comp 17</v>
      </c>
      <c r="C35" s="54" t="str">
        <f aca="false">'COMP NOVA'!C159</f>
        <v>LOCAÇÃO DE CAÇAMBA ESTACIONÁRIA CAP.=4M³</v>
      </c>
      <c r="D35" s="55" t="s">
        <v>46</v>
      </c>
      <c r="E35" s="56" t="n">
        <v>3</v>
      </c>
      <c r="F35" s="57" t="n">
        <f aca="false">'[1]COMP NOVA'!G161</f>
        <v>220</v>
      </c>
      <c r="G35" s="58" t="n">
        <f aca="false">TRUNC(F35*$F$9,2)</f>
        <v>275</v>
      </c>
      <c r="H35" s="59" t="n">
        <f aca="false">E35*G35</f>
        <v>825</v>
      </c>
      <c r="I35" s="59"/>
      <c r="J35" s="60"/>
    </row>
    <row r="36" customFormat="false" ht="13.5" hidden="false" customHeight="false" outlineLevel="0" collapsed="false">
      <c r="A36" s="52"/>
      <c r="B36" s="53"/>
      <c r="C36" s="54"/>
      <c r="D36" s="55"/>
      <c r="E36" s="56"/>
      <c r="F36" s="57"/>
      <c r="G36" s="58"/>
      <c r="H36" s="59"/>
      <c r="I36" s="59"/>
      <c r="J36" s="60"/>
    </row>
    <row r="37" customFormat="false" ht="13.5" hidden="false" customHeight="false" outlineLevel="0" collapsed="false">
      <c r="A37" s="62"/>
      <c r="B37" s="63"/>
      <c r="C37" s="64"/>
      <c r="D37" s="65"/>
      <c r="E37" s="66"/>
      <c r="F37" s="67"/>
      <c r="G37" s="68" t="s">
        <v>26</v>
      </c>
      <c r="H37" s="69" t="n">
        <f aca="false">SUM(H17:H36)</f>
        <v>8415.5371</v>
      </c>
      <c r="I37" s="69"/>
    </row>
    <row r="38" customFormat="false" ht="12.75" hidden="false" customHeight="false" outlineLevel="0" collapsed="false">
      <c r="A38" s="72"/>
      <c r="B38" s="73"/>
      <c r="C38" s="74"/>
      <c r="D38" s="75"/>
      <c r="E38" s="76"/>
      <c r="F38" s="77"/>
      <c r="G38" s="78"/>
      <c r="H38" s="79"/>
      <c r="I38" s="79"/>
    </row>
    <row r="39" s="88" customFormat="true" ht="15.75" hidden="false" customHeight="false" outlineLevel="0" collapsed="false">
      <c r="A39" s="80" t="s">
        <v>76</v>
      </c>
      <c r="B39" s="81" t="s">
        <v>10</v>
      </c>
      <c r="C39" s="82" t="s">
        <v>77</v>
      </c>
      <c r="D39" s="83"/>
      <c r="E39" s="84"/>
      <c r="F39" s="85"/>
      <c r="G39" s="86"/>
      <c r="H39" s="87"/>
      <c r="I39" s="87"/>
    </row>
    <row r="40" customFormat="false" ht="12.75" hidden="false" customHeight="false" outlineLevel="0" collapsed="false">
      <c r="A40" s="52"/>
      <c r="B40" s="53"/>
      <c r="C40" s="70" t="s">
        <v>78</v>
      </c>
      <c r="D40" s="55"/>
      <c r="E40" s="56"/>
      <c r="F40" s="57"/>
      <c r="G40" s="58"/>
      <c r="H40" s="59"/>
      <c r="I40" s="59"/>
      <c r="J40" s="60"/>
    </row>
    <row r="41" customFormat="false" ht="51" hidden="false" customHeight="false" outlineLevel="0" collapsed="false">
      <c r="A41" s="52" t="s">
        <v>79</v>
      </c>
      <c r="B41" s="53" t="s">
        <v>80</v>
      </c>
      <c r="C41" s="54" t="s">
        <v>81</v>
      </c>
      <c r="D41" s="55" t="s">
        <v>22</v>
      </c>
      <c r="E41" s="56" t="n">
        <v>4.92</v>
      </c>
      <c r="F41" s="57" t="n">
        <v>51.47</v>
      </c>
      <c r="G41" s="58" t="n">
        <f aca="false">TRUNC(F41*$F$9,2)</f>
        <v>64.33</v>
      </c>
      <c r="H41" s="59" t="n">
        <f aca="false">E41*G41</f>
        <v>316.5036</v>
      </c>
      <c r="I41" s="59"/>
      <c r="J41" s="60"/>
    </row>
    <row r="42" customFormat="false" ht="38.25" hidden="false" customHeight="false" outlineLevel="0" collapsed="false">
      <c r="A42" s="52" t="s">
        <v>82</v>
      </c>
      <c r="B42" s="53" t="s">
        <v>83</v>
      </c>
      <c r="C42" s="54" t="s">
        <v>84</v>
      </c>
      <c r="D42" s="55" t="s">
        <v>22</v>
      </c>
      <c r="E42" s="56" t="n">
        <v>9.84</v>
      </c>
      <c r="F42" s="57" t="n">
        <v>2.44</v>
      </c>
      <c r="G42" s="58" t="n">
        <f aca="false">TRUNC(F42*$F$9,2)</f>
        <v>3.05</v>
      </c>
      <c r="H42" s="59" t="n">
        <f aca="false">E42*G42</f>
        <v>30.012</v>
      </c>
      <c r="I42" s="59"/>
      <c r="J42" s="60"/>
    </row>
    <row r="43" customFormat="false" ht="51" hidden="false" customHeight="false" outlineLevel="0" collapsed="false">
      <c r="A43" s="52" t="s">
        <v>85</v>
      </c>
      <c r="B43" s="53" t="s">
        <v>86</v>
      </c>
      <c r="C43" s="54" t="s">
        <v>87</v>
      </c>
      <c r="D43" s="55" t="s">
        <v>22</v>
      </c>
      <c r="E43" s="56" t="n">
        <v>9.84</v>
      </c>
      <c r="F43" s="57" t="n">
        <v>16.3</v>
      </c>
      <c r="G43" s="58" t="n">
        <f aca="false">TRUNC(F43*$F$9,2)</f>
        <v>20.37</v>
      </c>
      <c r="H43" s="59" t="n">
        <f aca="false">E43*G43</f>
        <v>200.4408</v>
      </c>
      <c r="I43" s="59"/>
      <c r="J43" s="60"/>
    </row>
    <row r="44" customFormat="false" ht="12.75" hidden="false" customHeight="false" outlineLevel="0" collapsed="false">
      <c r="A44" s="52"/>
      <c r="B44" s="53"/>
      <c r="C44" s="70" t="s">
        <v>88</v>
      </c>
      <c r="D44" s="55"/>
      <c r="E44" s="56"/>
      <c r="F44" s="57"/>
      <c r="G44" s="58"/>
      <c r="H44" s="59"/>
      <c r="I44" s="59"/>
      <c r="J44" s="60"/>
    </row>
    <row r="45" customFormat="false" ht="38.25" hidden="false" customHeight="false" outlineLevel="0" collapsed="false">
      <c r="A45" s="52" t="s">
        <v>89</v>
      </c>
      <c r="B45" s="53" t="s">
        <v>90</v>
      </c>
      <c r="C45" s="54" t="s">
        <v>91</v>
      </c>
      <c r="D45" s="55" t="s">
        <v>22</v>
      </c>
      <c r="E45" s="56" t="n">
        <v>48.94</v>
      </c>
      <c r="F45" s="57" t="n">
        <v>92.76</v>
      </c>
      <c r="G45" s="58" t="n">
        <f aca="false">TRUNC(F45*$F$9,2)</f>
        <v>115.95</v>
      </c>
      <c r="H45" s="59" t="n">
        <f aca="false">E45*G45</f>
        <v>5674.593</v>
      </c>
      <c r="I45" s="59"/>
      <c r="J45" s="60"/>
    </row>
    <row r="46" customFormat="false" ht="12.75" hidden="false" customHeight="false" outlineLevel="0" collapsed="false">
      <c r="A46" s="52"/>
      <c r="B46" s="53"/>
      <c r="C46" s="70" t="s">
        <v>92</v>
      </c>
      <c r="D46" s="55"/>
      <c r="E46" s="56" t="n">
        <v>0</v>
      </c>
      <c r="F46" s="57" t="n">
        <v>0</v>
      </c>
      <c r="G46" s="58"/>
      <c r="H46" s="59"/>
      <c r="I46" s="59"/>
      <c r="J46" s="60"/>
    </row>
    <row r="47" customFormat="false" ht="38.25" hidden="false" customHeight="false" outlineLevel="0" collapsed="false">
      <c r="A47" s="52" t="s">
        <v>93</v>
      </c>
      <c r="B47" s="53" t="s">
        <v>90</v>
      </c>
      <c r="C47" s="54" t="s">
        <v>91</v>
      </c>
      <c r="D47" s="55" t="s">
        <v>22</v>
      </c>
      <c r="E47" s="56" t="n">
        <v>10.9</v>
      </c>
      <c r="F47" s="57" t="n">
        <v>92.76</v>
      </c>
      <c r="G47" s="58" t="n">
        <f aca="false">TRUNC(F47*$F$9,2)</f>
        <v>115.95</v>
      </c>
      <c r="H47" s="59" t="n">
        <f aca="false">E47*G47</f>
        <v>1263.855</v>
      </c>
      <c r="I47" s="59"/>
      <c r="J47" s="60"/>
    </row>
    <row r="48" customFormat="false" ht="25.5" hidden="false" customHeight="false" outlineLevel="0" collapsed="false">
      <c r="A48" s="52" t="s">
        <v>94</v>
      </c>
      <c r="B48" s="71" t="str">
        <f aca="false">'COMP NOVA'!B163</f>
        <v>Comp 18</v>
      </c>
      <c r="C48" s="89" t="str">
        <f aca="false">'COMP NOVA'!C163</f>
        <v>DIVISÓRIA COM VIDRO TEMPERADO INCOLOR 6MM, FIXADO EM MONTANTE DE ALUMÍNIO COR NATURAL.(CONFORME PROJETO)</v>
      </c>
      <c r="D48" s="55" t="s">
        <v>22</v>
      </c>
      <c r="E48" s="56" t="n">
        <v>12.48</v>
      </c>
      <c r="F48" s="57" t="n">
        <f aca="false">'[1]COMP NOVA'!G166</f>
        <v>568.67</v>
      </c>
      <c r="G48" s="58" t="n">
        <f aca="false">TRUNC(F48*$F$9,2)</f>
        <v>710.83</v>
      </c>
      <c r="H48" s="59" t="n">
        <f aca="false">E48*G48</f>
        <v>8871.1584</v>
      </c>
      <c r="I48" s="59"/>
      <c r="J48" s="60"/>
    </row>
    <row r="49" customFormat="false" ht="38.25" hidden="false" customHeight="false" outlineLevel="0" collapsed="false">
      <c r="A49" s="90" t="s">
        <v>95</v>
      </c>
      <c r="B49" s="53" t="str">
        <f aca="false">'COMP NOVA'!B232</f>
        <v>Comp 29</v>
      </c>
      <c r="C49" s="54" t="str">
        <f aca="false">'COMP NOVA'!C232</f>
        <v>PORTA DE ALUMÍNIO DE ABRIR PARA VIDRO SEM GUARNIÇÃO, 87X210CM, FIXAÇÃO COM PARAFUSOS, INCLUSIVE VIDROS - FORNECIMENTO E INSTALAÇÃO. AF_08/20 15</v>
      </c>
      <c r="D49" s="55" t="s">
        <v>46</v>
      </c>
      <c r="E49" s="56" t="n">
        <v>2</v>
      </c>
      <c r="F49" s="57" t="n">
        <f aca="false">'[1]COMP NOVA'!G235</f>
        <v>1555.56</v>
      </c>
      <c r="G49" s="58" t="n">
        <f aca="false">TRUNC(F49*$F$9,2)</f>
        <v>1944.45</v>
      </c>
      <c r="H49" s="59" t="n">
        <f aca="false">E49*G49</f>
        <v>3888.9</v>
      </c>
      <c r="I49" s="59"/>
      <c r="J49" s="60"/>
    </row>
    <row r="50" customFormat="false" ht="13.5" hidden="false" customHeight="false" outlineLevel="0" collapsed="false">
      <c r="A50" s="52"/>
      <c r="B50" s="53"/>
      <c r="C50" s="54"/>
      <c r="D50" s="55"/>
      <c r="E50" s="56"/>
      <c r="F50" s="57"/>
      <c r="G50" s="58"/>
      <c r="H50" s="59"/>
      <c r="I50" s="59"/>
    </row>
    <row r="51" customFormat="false" ht="13.5" hidden="false" customHeight="false" outlineLevel="0" collapsed="false">
      <c r="A51" s="62"/>
      <c r="B51" s="63"/>
      <c r="C51" s="64"/>
      <c r="D51" s="65"/>
      <c r="E51" s="66"/>
      <c r="F51" s="67"/>
      <c r="G51" s="68" t="s">
        <v>26</v>
      </c>
      <c r="H51" s="69" t="n">
        <f aca="false">SUM(H40:H50)</f>
        <v>20245.4628</v>
      </c>
      <c r="I51" s="69"/>
    </row>
    <row r="52" customFormat="false" ht="12.75" hidden="false" customHeight="false" outlineLevel="0" collapsed="false">
      <c r="A52" s="72"/>
      <c r="B52" s="73"/>
      <c r="C52" s="74"/>
      <c r="D52" s="75"/>
      <c r="E52" s="76"/>
      <c r="F52" s="77"/>
      <c r="G52" s="78"/>
      <c r="H52" s="79"/>
      <c r="I52" s="79"/>
    </row>
    <row r="53" s="88" customFormat="true" ht="14.25" hidden="false" customHeight="false" outlineLevel="0" collapsed="false">
      <c r="A53" s="91" t="s">
        <v>96</v>
      </c>
      <c r="B53" s="92" t="s">
        <v>10</v>
      </c>
      <c r="C53" s="93" t="s">
        <v>97</v>
      </c>
      <c r="D53" s="94"/>
      <c r="E53" s="95"/>
      <c r="F53" s="96"/>
      <c r="G53" s="97"/>
      <c r="H53" s="98"/>
      <c r="I53" s="98"/>
    </row>
    <row r="54" customFormat="false" ht="12.75" hidden="false" customHeight="false" outlineLevel="0" collapsed="false">
      <c r="A54" s="52"/>
      <c r="B54" s="53"/>
      <c r="C54" s="70" t="s">
        <v>97</v>
      </c>
      <c r="D54" s="55"/>
      <c r="E54" s="56" t="n">
        <v>0</v>
      </c>
      <c r="F54" s="57" t="n">
        <v>0</v>
      </c>
      <c r="G54" s="58"/>
      <c r="H54" s="59"/>
      <c r="I54" s="59"/>
      <c r="J54" s="60"/>
    </row>
    <row r="55" customFormat="false" ht="25.5" hidden="false" customHeight="false" outlineLevel="0" collapsed="false">
      <c r="A55" s="52" t="s">
        <v>98</v>
      </c>
      <c r="B55" s="71" t="str">
        <f aca="false">'COMP NOVA'!B168</f>
        <v>Comp 19</v>
      </c>
      <c r="C55" s="54" t="str">
        <f aca="false">'COMP NOVA'!C168</f>
        <v>PORTA DE VIDRO TEMPERADO, 0,8X2,10M, ESPESSURA 10MM, INCLUSIVE ACESSORIOS</v>
      </c>
      <c r="D55" s="55" t="s">
        <v>46</v>
      </c>
      <c r="E55" s="56" t="n">
        <v>2</v>
      </c>
      <c r="F55" s="57" t="n">
        <f aca="false">'[1]COMP NOVA'!G176</f>
        <v>1004.85</v>
      </c>
      <c r="G55" s="58" t="n">
        <f aca="false">TRUNC(F55*$F$9,2)</f>
        <v>1256.06</v>
      </c>
      <c r="H55" s="59" t="n">
        <f aca="false">E55*G55</f>
        <v>2512.12</v>
      </c>
      <c r="I55" s="59"/>
      <c r="J55" s="60"/>
    </row>
    <row r="56" customFormat="false" ht="42.75" hidden="false" customHeight="true" outlineLevel="0" collapsed="false">
      <c r="A56" s="90" t="s">
        <v>99</v>
      </c>
      <c r="B56" s="53" t="str">
        <f aca="false">'COMP NOVA'!B123</f>
        <v>Comp 14</v>
      </c>
      <c r="C56" s="54" t="str">
        <f aca="false">'COMP NOVA'!C123</f>
        <v>PORTA CURUPIXA 60 LISA ENCA., 'GUARNIÇÃO ANGELIM 1X7, 'BATENTE ANGELIM PEDRA 4X20CM, , FIXADA COM ESPUMA EXPANSÍVEL.</v>
      </c>
      <c r="D56" s="55" t="s">
        <v>46</v>
      </c>
      <c r="E56" s="56" t="n">
        <v>2</v>
      </c>
      <c r="F56" s="57" t="n">
        <f aca="false">'[1]COMP NOVA'!G132</f>
        <v>817.96</v>
      </c>
      <c r="G56" s="58" t="n">
        <f aca="false">TRUNC(F56*$F$9,2)</f>
        <v>1022.45</v>
      </c>
      <c r="H56" s="59" t="n">
        <f aca="false">E56*G56</f>
        <v>2044.9</v>
      </c>
      <c r="I56" s="59"/>
      <c r="J56" s="60"/>
    </row>
    <row r="57" customFormat="false" ht="35.25" hidden="false" customHeight="true" outlineLevel="0" collapsed="false">
      <c r="A57" s="90" t="s">
        <v>100</v>
      </c>
      <c r="B57" s="53" t="str">
        <f aca="false">'COMP NOVA'!B146</f>
        <v>Comp 16</v>
      </c>
      <c r="C57" s="54" t="str">
        <f aca="false">'COMP NOVA'!C146</f>
        <v>PORTA CURUPIXA 80 LISA ENCA., 'GUARNIÇÃO ANGELIM 1X7, 'BATENTE ANGELIM PEDRA 4X20CM, , FIXADA COM ESPUMA EXPANSÍVEL.</v>
      </c>
      <c r="D57" s="55" t="s">
        <v>46</v>
      </c>
      <c r="E57" s="56" t="n">
        <v>1</v>
      </c>
      <c r="F57" s="57" t="n">
        <f aca="false">'[1]COMP NOVA'!G155</f>
        <v>856.6</v>
      </c>
      <c r="G57" s="58" t="n">
        <f aca="false">TRUNC(F57*$F$9,2)</f>
        <v>1070.75</v>
      </c>
      <c r="H57" s="59" t="n">
        <f aca="false">E57*G57</f>
        <v>1070.75</v>
      </c>
      <c r="I57" s="59"/>
      <c r="J57" s="60"/>
    </row>
    <row r="58" customFormat="false" ht="38.25" hidden="false" customHeight="false" outlineLevel="0" collapsed="false">
      <c r="A58" s="90" t="s">
        <v>101</v>
      </c>
      <c r="B58" s="53" t="str">
        <f aca="false">'COMP NOVA'!B112</f>
        <v>Comp 13</v>
      </c>
      <c r="C58" s="54" t="str">
        <f aca="false">'COMP NOVA'!C112</f>
        <v>PORTA 2 FOLHAS TIPO VAI E VEM, PORTA BRANCA PU-UV DE 60CM CADA FOLHA - SÓLIDA, GUARNIÇÃO PVC BRANCA 11CM, BATENTE EM PVC BRANCO, FIXADA COM ESPUMA EXPANSÍVEL.</v>
      </c>
      <c r="D58" s="55" t="s">
        <v>46</v>
      </c>
      <c r="E58" s="56" t="n">
        <v>1</v>
      </c>
      <c r="F58" s="57" t="n">
        <f aca="false">'[1]COMP NOVA'!G121</f>
        <v>3211.64</v>
      </c>
      <c r="G58" s="58" t="n">
        <f aca="false">TRUNC(F58*$F$9,2)</f>
        <v>4014.55</v>
      </c>
      <c r="H58" s="59" t="n">
        <f aca="false">E58*G58</f>
        <v>4014.55</v>
      </c>
      <c r="I58" s="59"/>
      <c r="J58" s="60"/>
    </row>
    <row r="59" customFormat="false" ht="38.25" hidden="false" customHeight="false" outlineLevel="0" collapsed="false">
      <c r="A59" s="90" t="s">
        <v>102</v>
      </c>
      <c r="B59" s="53" t="str">
        <f aca="false">'COMP NOVA'!B134</f>
        <v>Comp 15</v>
      </c>
      <c r="C59" s="54" t="str">
        <f aca="false">'COMP NOVA'!C134</f>
        <v>PORTA CURUPIXA 90 LISA ENCA., 'GUARNIÇÃO ANGELIM 1X7, 'BATENTE ANGELIM PEDRA 4X20CM, FIXADA COM ESPUMA EXPANSÍVEL COM PLACA DE SINALIZAÇÃO.</v>
      </c>
      <c r="D59" s="55" t="s">
        <v>46</v>
      </c>
      <c r="E59" s="56" t="n">
        <v>1</v>
      </c>
      <c r="F59" s="57" t="n">
        <f aca="false">'[1]COMP NOVA'!G144</f>
        <v>868.69</v>
      </c>
      <c r="G59" s="58" t="n">
        <f aca="false">TRUNC(F59*$F$9,2)</f>
        <v>1085.86</v>
      </c>
      <c r="H59" s="59" t="n">
        <f aca="false">E59*G59</f>
        <v>1085.86</v>
      </c>
      <c r="I59" s="59"/>
      <c r="J59" s="60"/>
    </row>
    <row r="60" customFormat="false" ht="12.75" hidden="false" customHeight="false" outlineLevel="0" collapsed="false">
      <c r="A60" s="52"/>
      <c r="B60" s="53"/>
      <c r="C60" s="70" t="s">
        <v>103</v>
      </c>
      <c r="D60" s="55"/>
      <c r="E60" s="56" t="n">
        <v>0</v>
      </c>
      <c r="F60" s="57" t="n">
        <v>0</v>
      </c>
      <c r="G60" s="58"/>
      <c r="H60" s="59"/>
      <c r="I60" s="59"/>
      <c r="J60" s="60"/>
    </row>
    <row r="61" customFormat="false" ht="51" hidden="false" customHeight="false" outlineLevel="0" collapsed="false">
      <c r="A61" s="90" t="s">
        <v>104</v>
      </c>
      <c r="B61" s="71" t="str">
        <f aca="false">'COMP NOVA'!B178</f>
        <v>Comp 20</v>
      </c>
      <c r="C61" s="54" t="str">
        <f aca="false">'COMP NOVA'!C178</f>
        <v>PINGADEIRA EMGRANITO PARA BANCADA, POLIDO, TIPO ANDORINHA/ QUARTZ/ CASTELO/ CORUMBA OU OUTROS EQUIVALENTES DA REGIAO, E= *2,5* CM, ASSENTADO COM ARGAMASSA COLANTE, REJUNTAMENTO EM CIMENTO BRANCO </v>
      </c>
      <c r="D61" s="55" t="s">
        <v>22</v>
      </c>
      <c r="E61" s="56" t="n">
        <v>1.43</v>
      </c>
      <c r="F61" s="57" t="n">
        <f aca="false">'[1]COMP NOVA'!G182</f>
        <v>541.44</v>
      </c>
      <c r="G61" s="58" t="n">
        <f aca="false">TRUNC(F61*$F$9,2)</f>
        <v>676.8</v>
      </c>
      <c r="H61" s="59" t="n">
        <f aca="false">E61*G61</f>
        <v>967.824</v>
      </c>
      <c r="I61" s="59"/>
      <c r="J61" s="60"/>
    </row>
    <row r="62" customFormat="false" ht="12.75" hidden="false" customHeight="false" outlineLevel="0" collapsed="false">
      <c r="A62" s="52" t="s">
        <v>105</v>
      </c>
      <c r="B62" s="71" t="str">
        <f aca="false">'COMP NOVA'!B184</f>
        <v>Comp 21</v>
      </c>
      <c r="C62" s="54" t="str">
        <f aca="false">'COMP NOVA'!C184</f>
        <v>TROCA DE INSULFILM DAS JANELAS </v>
      </c>
      <c r="D62" s="55" t="s">
        <v>22</v>
      </c>
      <c r="E62" s="56" t="n">
        <f aca="false">(16.09+8.69+17.1+2.22+1.24)</f>
        <v>45.34</v>
      </c>
      <c r="F62" s="57" t="n">
        <f aca="false">'[1]COMP NOVA'!G187</f>
        <v>85</v>
      </c>
      <c r="G62" s="58" t="n">
        <f aca="false">TRUNC(F62*$F$9,2)</f>
        <v>106.25</v>
      </c>
      <c r="H62" s="59" t="n">
        <f aca="false">E62*G62</f>
        <v>4817.375</v>
      </c>
      <c r="I62" s="59"/>
      <c r="J62" s="60"/>
    </row>
    <row r="63" customFormat="false" ht="13.5" hidden="false" customHeight="false" outlineLevel="0" collapsed="false">
      <c r="A63" s="52"/>
      <c r="B63" s="53"/>
      <c r="C63" s="54"/>
      <c r="D63" s="55"/>
      <c r="E63" s="56"/>
      <c r="F63" s="57"/>
      <c r="G63" s="58"/>
      <c r="H63" s="59"/>
      <c r="I63" s="59"/>
      <c r="J63" s="60"/>
    </row>
    <row r="64" customFormat="false" ht="13.5" hidden="false" customHeight="false" outlineLevel="0" collapsed="false">
      <c r="A64" s="62"/>
      <c r="B64" s="63"/>
      <c r="C64" s="64"/>
      <c r="D64" s="65"/>
      <c r="E64" s="66"/>
      <c r="F64" s="67"/>
      <c r="G64" s="68" t="s">
        <v>26</v>
      </c>
      <c r="H64" s="69" t="n">
        <f aca="false">SUM(H55:H63)</f>
        <v>16513.379</v>
      </c>
      <c r="I64" s="69"/>
    </row>
    <row r="65" customFormat="false" ht="12.75" hidden="false" customHeight="false" outlineLevel="0" collapsed="false">
      <c r="A65" s="99"/>
      <c r="B65" s="100"/>
      <c r="C65" s="101"/>
      <c r="D65" s="102"/>
      <c r="E65" s="103"/>
      <c r="F65" s="104"/>
      <c r="G65" s="105"/>
      <c r="H65" s="106"/>
      <c r="I65" s="106"/>
    </row>
    <row r="66" s="88" customFormat="true" ht="14.25" hidden="false" customHeight="false" outlineLevel="0" collapsed="false">
      <c r="A66" s="91" t="s">
        <v>106</v>
      </c>
      <c r="B66" s="92" t="s">
        <v>10</v>
      </c>
      <c r="C66" s="93" t="s">
        <v>107</v>
      </c>
      <c r="D66" s="94"/>
      <c r="E66" s="95"/>
      <c r="F66" s="96"/>
      <c r="G66" s="107"/>
      <c r="H66" s="98"/>
      <c r="I66" s="98"/>
    </row>
    <row r="67" customFormat="false" ht="12.75" hidden="false" customHeight="false" outlineLevel="0" collapsed="false">
      <c r="A67" s="52"/>
      <c r="B67" s="53"/>
      <c r="C67" s="70" t="s">
        <v>108</v>
      </c>
      <c r="D67" s="55"/>
      <c r="E67" s="56"/>
      <c r="F67" s="57"/>
      <c r="G67" s="58" t="n">
        <f aca="false">TRUNC(F67*$F$9,2)</f>
        <v>0</v>
      </c>
      <c r="H67" s="59" t="n">
        <f aca="false">E67*G67</f>
        <v>0</v>
      </c>
      <c r="I67" s="59"/>
      <c r="J67" s="60"/>
    </row>
    <row r="68" customFormat="false" ht="38.25" hidden="false" customHeight="false" outlineLevel="0" collapsed="false">
      <c r="A68" s="52" t="s">
        <v>109</v>
      </c>
      <c r="B68" s="53" t="s">
        <v>110</v>
      </c>
      <c r="C68" s="54" t="s">
        <v>111</v>
      </c>
      <c r="D68" s="55" t="s">
        <v>22</v>
      </c>
      <c r="E68" s="56" t="n">
        <v>121.77</v>
      </c>
      <c r="F68" s="57" t="n">
        <v>21.33</v>
      </c>
      <c r="G68" s="58" t="n">
        <f aca="false">TRUNC(F68*$F$9,2)</f>
        <v>26.66</v>
      </c>
      <c r="H68" s="59" t="n">
        <f aca="false">E68*G68</f>
        <v>3246.3882</v>
      </c>
      <c r="I68" s="59"/>
      <c r="J68" s="60"/>
    </row>
    <row r="69" customFormat="false" ht="18" hidden="false" customHeight="true" outlineLevel="0" collapsed="false">
      <c r="A69" s="90" t="s">
        <v>112</v>
      </c>
      <c r="B69" s="53" t="str">
        <f aca="false">'COMP NOVA'!B3</f>
        <v>Comp 01</v>
      </c>
      <c r="C69" s="54" t="str">
        <f aca="false">'COMP NOVA'!C3</f>
        <v>PISO VINILICOPISO VIN IMPRE. GREIGE (189x122,9), FIXADO COM COLA </v>
      </c>
      <c r="D69" s="55" t="s">
        <v>22</v>
      </c>
      <c r="E69" s="56" t="n">
        <v>121.77</v>
      </c>
      <c r="F69" s="57" t="n">
        <f aca="false">'[1]COMP NOVA'!G8</f>
        <v>128.89</v>
      </c>
      <c r="G69" s="58" t="n">
        <f aca="false">TRUNC(F69*$F$9,2)</f>
        <v>161.11</v>
      </c>
      <c r="H69" s="59" t="n">
        <f aca="false">E69*G69</f>
        <v>19618.3647</v>
      </c>
      <c r="I69" s="59"/>
      <c r="J69" s="60"/>
    </row>
    <row r="70" customFormat="false" ht="19.5" hidden="false" customHeight="true" outlineLevel="0" collapsed="false">
      <c r="A70" s="90" t="s">
        <v>113</v>
      </c>
      <c r="B70" s="53" t="str">
        <f aca="false">'COMP NOVA'!B10</f>
        <v>Comp 02</v>
      </c>
      <c r="C70" s="54" t="str">
        <f aca="false">'COMP NOVA'!C10</f>
        <v>RODAPE  FADEMAC HS 2400x14x80, FIXADO </v>
      </c>
      <c r="D70" s="55" t="s">
        <v>39</v>
      </c>
      <c r="E70" s="56" t="n">
        <v>102.16</v>
      </c>
      <c r="F70" s="57" t="n">
        <f aca="false">'[1]COMP NOVA'!G16</f>
        <v>43.64</v>
      </c>
      <c r="G70" s="58" t="n">
        <f aca="false">TRUNC(F70*$F$9,2)</f>
        <v>54.55</v>
      </c>
      <c r="H70" s="59" t="n">
        <f aca="false">E70*G70</f>
        <v>5572.828</v>
      </c>
      <c r="I70" s="59"/>
      <c r="J70" s="60"/>
    </row>
    <row r="71" customFormat="false" ht="12.75" hidden="false" customHeight="false" outlineLevel="0" collapsed="false">
      <c r="A71" s="52"/>
      <c r="B71" s="53"/>
      <c r="C71" s="70" t="s">
        <v>114</v>
      </c>
      <c r="D71" s="55"/>
      <c r="E71" s="56" t="n">
        <v>0</v>
      </c>
      <c r="F71" s="57" t="n">
        <v>0</v>
      </c>
      <c r="G71" s="58" t="n">
        <f aca="false">TRUNC(F71*$F$9,2)</f>
        <v>0</v>
      </c>
      <c r="H71" s="59" t="n">
        <f aca="false">E71*G71</f>
        <v>0</v>
      </c>
      <c r="I71" s="59"/>
      <c r="J71" s="60"/>
    </row>
    <row r="72" customFormat="false" ht="38.25" hidden="false" customHeight="false" outlineLevel="0" collapsed="false">
      <c r="A72" s="52" t="s">
        <v>115</v>
      </c>
      <c r="B72" s="53" t="s">
        <v>110</v>
      </c>
      <c r="C72" s="54" t="s">
        <v>111</v>
      </c>
      <c r="D72" s="55" t="s">
        <v>22</v>
      </c>
      <c r="E72" s="56" t="n">
        <v>13.12</v>
      </c>
      <c r="F72" s="57" t="n">
        <v>21.33</v>
      </c>
      <c r="G72" s="58" t="n">
        <f aca="false">TRUNC(F72*$F$9,2)</f>
        <v>26.66</v>
      </c>
      <c r="H72" s="59" t="n">
        <f aca="false">E72*G72</f>
        <v>349.7792</v>
      </c>
      <c r="I72" s="59"/>
      <c r="J72" s="60"/>
    </row>
    <row r="73" customFormat="false" ht="38.25" hidden="false" customHeight="false" outlineLevel="0" collapsed="false">
      <c r="A73" s="90" t="s">
        <v>116</v>
      </c>
      <c r="B73" s="53" t="str">
        <f aca="false">'COMP NOVA'!B18</f>
        <v>Comp 03</v>
      </c>
      <c r="C73" s="54" t="str">
        <f aca="false">'COMP NOVA'!C18</f>
        <v>REVESTIMENTO CERÂMICO PARA PISO COM PLACAS TIPO PORCELANATO DOLOMITO - OFF WHITE LAPADO  DE DIMENSÕES 60X120 CM APLICADO COM ARGAMASSA COLANTE.</v>
      </c>
      <c r="D73" s="55" t="s">
        <v>22</v>
      </c>
      <c r="E73" s="56" t="n">
        <v>13.12</v>
      </c>
      <c r="F73" s="57" t="n">
        <f aca="false">'[1]COMP NOVA'!G24</f>
        <v>153.59</v>
      </c>
      <c r="G73" s="58" t="n">
        <f aca="false">TRUNC(F73*$F$9,2)</f>
        <v>191.98</v>
      </c>
      <c r="H73" s="59" t="n">
        <f aca="false">E73*G73</f>
        <v>2518.7776</v>
      </c>
      <c r="I73" s="59"/>
      <c r="J73" s="60"/>
    </row>
    <row r="74" customFormat="false" ht="38.25" hidden="false" customHeight="false" outlineLevel="0" collapsed="false">
      <c r="A74" s="90" t="s">
        <v>117</v>
      </c>
      <c r="B74" s="53" t="str">
        <f aca="false">'COMP NOVA'!B26</f>
        <v>Comp 04</v>
      </c>
      <c r="C74" s="54" t="str">
        <f aca="false">'COMP NOVA'!C26</f>
        <v>RODAPÉ ALTURA 20CM CERÂMICO PARA PISO COM PLACAS TIPO PORCELANATO DOLOMITO - OFF WHITE LAPADO  DE DIMENSÕES 60X120 CM APLICADO COM ARGAMASSA COLANTE.</v>
      </c>
      <c r="D74" s="55" t="s">
        <v>22</v>
      </c>
      <c r="E74" s="61" t="n">
        <f aca="false">27.1*0.2</f>
        <v>5.42</v>
      </c>
      <c r="F74" s="57" t="n">
        <f aca="false">'[1]COMP NOVA'!G32</f>
        <v>153.59</v>
      </c>
      <c r="G74" s="58" t="n">
        <f aca="false">TRUNC(F74*$F$9,2)</f>
        <v>191.98</v>
      </c>
      <c r="H74" s="59" t="n">
        <f aca="false">E74*G74</f>
        <v>1040.5316</v>
      </c>
      <c r="I74" s="59"/>
      <c r="J74" s="60"/>
    </row>
    <row r="75" customFormat="false" ht="12.75" hidden="false" customHeight="false" outlineLevel="0" collapsed="false">
      <c r="A75" s="90"/>
      <c r="B75" s="53"/>
      <c r="C75" s="70" t="s">
        <v>118</v>
      </c>
      <c r="D75" s="55"/>
      <c r="E75" s="61" t="n">
        <v>0</v>
      </c>
      <c r="F75" s="57" t="n">
        <v>0</v>
      </c>
      <c r="G75" s="58" t="n">
        <f aca="false">TRUNC(F75*$F$9,2)</f>
        <v>0</v>
      </c>
      <c r="H75" s="59" t="n">
        <f aca="false">E75*G75</f>
        <v>0</v>
      </c>
      <c r="I75" s="59"/>
      <c r="J75" s="60"/>
    </row>
    <row r="76" customFormat="false" ht="25.5" hidden="false" customHeight="false" outlineLevel="0" collapsed="false">
      <c r="A76" s="90" t="s">
        <v>119</v>
      </c>
      <c r="B76" s="53" t="str">
        <f aca="false">'COMP NOVA'!B34</f>
        <v>Comp 05</v>
      </c>
      <c r="C76" s="54" t="str">
        <f aca="false">'COMP NOVA'!C34</f>
        <v>REVESTIMENTO CERÂMICO PARA PAREDES INTERNAS LONG GR 30CM X 30CM A T2005 APLICADO COM ARGAMASSA COLANTE</v>
      </c>
      <c r="D76" s="55" t="s">
        <v>22</v>
      </c>
      <c r="E76" s="61" t="n">
        <v>0.36</v>
      </c>
      <c r="F76" s="57" t="n">
        <f aca="false">'[1]COMP NOVA'!G40</f>
        <v>147.25</v>
      </c>
      <c r="G76" s="58" t="n">
        <f aca="false">TRUNC(F76*$F$9,2)</f>
        <v>184.06</v>
      </c>
      <c r="H76" s="59" t="n">
        <f aca="false">E76*G76</f>
        <v>66.2616</v>
      </c>
      <c r="I76" s="59"/>
      <c r="J76" s="60"/>
    </row>
    <row r="77" customFormat="false" ht="13.5" hidden="false" customHeight="false" outlineLevel="0" collapsed="false">
      <c r="A77" s="108"/>
      <c r="B77" s="109"/>
      <c r="C77" s="110"/>
      <c r="D77" s="111"/>
      <c r="E77" s="112"/>
      <c r="F77" s="113"/>
      <c r="G77" s="114"/>
      <c r="H77" s="59"/>
      <c r="I77" s="59"/>
    </row>
    <row r="78" customFormat="false" ht="13.5" hidden="false" customHeight="false" outlineLevel="0" collapsed="false">
      <c r="A78" s="62"/>
      <c r="B78" s="63"/>
      <c r="C78" s="64"/>
      <c r="D78" s="65"/>
      <c r="E78" s="66"/>
      <c r="F78" s="67"/>
      <c r="G78" s="68" t="s">
        <v>26</v>
      </c>
      <c r="H78" s="69" t="n">
        <f aca="false">SUM(H67:H77)</f>
        <v>32412.9309</v>
      </c>
      <c r="I78" s="69"/>
    </row>
    <row r="79" customFormat="false" ht="12.75" hidden="false" customHeight="false" outlineLevel="0" collapsed="false">
      <c r="A79" s="115"/>
      <c r="B79" s="116"/>
      <c r="C79" s="117"/>
      <c r="D79" s="118"/>
      <c r="E79" s="119"/>
      <c r="F79" s="120"/>
      <c r="G79" s="121"/>
      <c r="H79" s="122"/>
      <c r="I79" s="122"/>
    </row>
    <row r="80" s="88" customFormat="true" ht="14.25" hidden="false" customHeight="false" outlineLevel="0" collapsed="false">
      <c r="A80" s="91" t="s">
        <v>120</v>
      </c>
      <c r="B80" s="92" t="s">
        <v>10</v>
      </c>
      <c r="C80" s="93" t="s">
        <v>121</v>
      </c>
      <c r="D80" s="94"/>
      <c r="E80" s="95"/>
      <c r="F80" s="96"/>
      <c r="G80" s="107"/>
      <c r="H80" s="98"/>
      <c r="I80" s="98"/>
    </row>
    <row r="81" customFormat="false" ht="12.75" hidden="false" customHeight="false" outlineLevel="0" collapsed="false">
      <c r="A81" s="52"/>
      <c r="B81" s="53"/>
      <c r="C81" s="70" t="s">
        <v>29</v>
      </c>
      <c r="D81" s="55"/>
      <c r="E81" s="56" t="n">
        <v>0</v>
      </c>
      <c r="F81" s="57" t="n">
        <v>0</v>
      </c>
      <c r="G81" s="58" t="n">
        <f aca="false">TRUNC(F81*$F$9,2)</f>
        <v>0</v>
      </c>
      <c r="H81" s="59" t="n">
        <f aca="false">E81*G81</f>
        <v>0</v>
      </c>
      <c r="I81" s="59"/>
      <c r="J81" s="60"/>
    </row>
    <row r="82" customFormat="false" ht="25.5" hidden="false" customHeight="false" outlineLevel="0" collapsed="false">
      <c r="A82" s="52" t="s">
        <v>122</v>
      </c>
      <c r="B82" s="53" t="s">
        <v>123</v>
      </c>
      <c r="C82" s="54" t="s">
        <v>124</v>
      </c>
      <c r="D82" s="55" t="s">
        <v>22</v>
      </c>
      <c r="E82" s="56" t="n">
        <v>121.77</v>
      </c>
      <c r="F82" s="57" t="n">
        <v>46.13</v>
      </c>
      <c r="G82" s="58" t="n">
        <f aca="false">TRUNC(F82*$F$9,2)</f>
        <v>57.66</v>
      </c>
      <c r="H82" s="59" t="n">
        <f aca="false">E82*G82</f>
        <v>7021.2582</v>
      </c>
      <c r="I82" s="59"/>
      <c r="J82" s="60"/>
    </row>
    <row r="83" customFormat="false" ht="12.75" hidden="false" customHeight="false" outlineLevel="0" collapsed="false">
      <c r="A83" s="52"/>
      <c r="B83" s="53"/>
      <c r="C83" s="70" t="s">
        <v>63</v>
      </c>
      <c r="D83" s="55"/>
      <c r="E83" s="56" t="n">
        <v>0</v>
      </c>
      <c r="F83" s="57"/>
      <c r="G83" s="58"/>
      <c r="H83" s="59"/>
      <c r="I83" s="59"/>
      <c r="J83" s="60"/>
    </row>
    <row r="84" customFormat="false" ht="25.5" hidden="false" customHeight="false" outlineLevel="0" collapsed="false">
      <c r="A84" s="52" t="s">
        <v>125</v>
      </c>
      <c r="B84" s="53" t="s">
        <v>123</v>
      </c>
      <c r="C84" s="54" t="s">
        <v>124</v>
      </c>
      <c r="D84" s="55" t="s">
        <v>22</v>
      </c>
      <c r="E84" s="56" t="n">
        <v>13.12</v>
      </c>
      <c r="F84" s="57" t="n">
        <v>46.13</v>
      </c>
      <c r="G84" s="58" t="n">
        <f aca="false">TRUNC(F84*$F$9,2)</f>
        <v>57.66</v>
      </c>
      <c r="H84" s="59" t="n">
        <f aca="false">E84*G84</f>
        <v>756.4992</v>
      </c>
      <c r="I84" s="59"/>
      <c r="J84" s="60"/>
    </row>
    <row r="85" customFormat="false" ht="13.5" hidden="false" customHeight="false" outlineLevel="0" collapsed="false">
      <c r="A85" s="52"/>
      <c r="B85" s="53"/>
      <c r="C85" s="54"/>
      <c r="D85" s="55"/>
      <c r="E85" s="56"/>
      <c r="F85" s="57"/>
      <c r="G85" s="58"/>
      <c r="H85" s="59"/>
      <c r="I85" s="59"/>
      <c r="J85" s="60"/>
    </row>
    <row r="86" s="88" customFormat="true" ht="13.5" hidden="false" customHeight="false" outlineLevel="0" collapsed="false">
      <c r="A86" s="62"/>
      <c r="B86" s="63"/>
      <c r="C86" s="64"/>
      <c r="D86" s="65"/>
      <c r="E86" s="66"/>
      <c r="F86" s="67"/>
      <c r="G86" s="68" t="s">
        <v>26</v>
      </c>
      <c r="H86" s="69" t="n">
        <f aca="false">SUM(H81:H85)</f>
        <v>7777.7574</v>
      </c>
      <c r="I86" s="69"/>
    </row>
    <row r="87" customFormat="false" ht="12.75" hidden="false" customHeight="false" outlineLevel="0" collapsed="false">
      <c r="A87" s="115"/>
      <c r="B87" s="116"/>
      <c r="C87" s="117"/>
      <c r="D87" s="118"/>
      <c r="E87" s="119"/>
      <c r="F87" s="120"/>
      <c r="G87" s="121"/>
      <c r="H87" s="122"/>
      <c r="I87" s="122"/>
    </row>
    <row r="88" s="88" customFormat="true" ht="14.25" hidden="false" customHeight="false" outlineLevel="0" collapsed="false">
      <c r="A88" s="91" t="s">
        <v>126</v>
      </c>
      <c r="B88" s="92" t="s">
        <v>10</v>
      </c>
      <c r="C88" s="93" t="s">
        <v>127</v>
      </c>
      <c r="D88" s="94"/>
      <c r="E88" s="95"/>
      <c r="F88" s="96"/>
      <c r="G88" s="107"/>
      <c r="H88" s="98"/>
      <c r="I88" s="98"/>
    </row>
    <row r="89" customFormat="false" ht="25.5" hidden="false" customHeight="false" outlineLevel="0" collapsed="false">
      <c r="A89" s="52" t="s">
        <v>128</v>
      </c>
      <c r="B89" s="53" t="s">
        <v>129</v>
      </c>
      <c r="C89" s="54" t="s">
        <v>130</v>
      </c>
      <c r="D89" s="55" t="s">
        <v>22</v>
      </c>
      <c r="E89" s="56" t="n">
        <f aca="false">(59.84*2)+136.61</f>
        <v>256.29</v>
      </c>
      <c r="F89" s="57" t="n">
        <v>7.47</v>
      </c>
      <c r="G89" s="58" t="n">
        <f aca="false">TRUNC(F89*$F$9,2)</f>
        <v>9.33</v>
      </c>
      <c r="H89" s="59" t="n">
        <f aca="false">E89*G89</f>
        <v>2391.1857</v>
      </c>
      <c r="I89" s="59"/>
      <c r="J89" s="60"/>
    </row>
    <row r="90" customFormat="false" ht="25.5" hidden="false" customHeight="false" outlineLevel="0" collapsed="false">
      <c r="A90" s="52" t="s">
        <v>131</v>
      </c>
      <c r="B90" s="53" t="s">
        <v>132</v>
      </c>
      <c r="C90" s="54" t="s">
        <v>133</v>
      </c>
      <c r="D90" s="55" t="s">
        <v>22</v>
      </c>
      <c r="E90" s="56" t="n">
        <f aca="false">(59.84*2)+136.61</f>
        <v>256.29</v>
      </c>
      <c r="F90" s="57" t="n">
        <v>9.52</v>
      </c>
      <c r="G90" s="58" t="n">
        <f aca="false">TRUNC(F90*$F$9,2)</f>
        <v>11.9</v>
      </c>
      <c r="H90" s="59" t="n">
        <f aca="false">E90*G90</f>
        <v>3049.851</v>
      </c>
      <c r="I90" s="59"/>
      <c r="J90" s="60"/>
    </row>
    <row r="91" customFormat="false" ht="12.75" hidden="false" customHeight="false" outlineLevel="0" collapsed="false">
      <c r="A91" s="52" t="s">
        <v>134</v>
      </c>
      <c r="B91" s="53" t="s">
        <v>135</v>
      </c>
      <c r="C91" s="54" t="s">
        <v>136</v>
      </c>
      <c r="D91" s="55" t="s">
        <v>22</v>
      </c>
      <c r="E91" s="56" t="n">
        <f aca="false">(59.84*2)+136.61</f>
        <v>256.29</v>
      </c>
      <c r="F91" s="57" t="n">
        <v>1.87</v>
      </c>
      <c r="G91" s="58" t="n">
        <f aca="false">TRUNC(F91*$F$9,2)</f>
        <v>2.33</v>
      </c>
      <c r="H91" s="59" t="n">
        <f aca="false">E91*G91</f>
        <v>597.1557</v>
      </c>
      <c r="I91" s="59"/>
      <c r="J91" s="60"/>
    </row>
    <row r="92" customFormat="false" ht="25.5" hidden="false" customHeight="false" outlineLevel="0" collapsed="false">
      <c r="A92" s="52" t="s">
        <v>137</v>
      </c>
      <c r="B92" s="53" t="s">
        <v>138</v>
      </c>
      <c r="C92" s="54" t="s">
        <v>139</v>
      </c>
      <c r="D92" s="55" t="s">
        <v>22</v>
      </c>
      <c r="E92" s="56" t="n">
        <f aca="false">(16.09+8.69+17.1+2.22+1.24)</f>
        <v>45.34</v>
      </c>
      <c r="F92" s="57" t="n">
        <v>20.09</v>
      </c>
      <c r="G92" s="58" t="n">
        <f aca="false">TRUNC(F92*$F$9,2)</f>
        <v>25.11</v>
      </c>
      <c r="H92" s="59" t="n">
        <f aca="false">E92*G92</f>
        <v>1138.4874</v>
      </c>
      <c r="I92" s="59"/>
      <c r="J92" s="60"/>
    </row>
    <row r="93" customFormat="false" ht="25.5" hidden="false" customHeight="false" outlineLevel="0" collapsed="false">
      <c r="A93" s="123" t="s">
        <v>140</v>
      </c>
      <c r="B93" s="124" t="n">
        <v>6082</v>
      </c>
      <c r="C93" s="125" t="s">
        <v>141</v>
      </c>
      <c r="D93" s="126" t="s">
        <v>22</v>
      </c>
      <c r="E93" s="127" t="n">
        <f aca="false">(((0.8*2.1))+((0.6*2.1)*2)+(0.9*2.1))*2.5</f>
        <v>15.225</v>
      </c>
      <c r="F93" s="128" t="n">
        <v>13.24</v>
      </c>
      <c r="G93" s="129" t="n">
        <f aca="false">TRUNC(F93*$F$9,2)</f>
        <v>16.55</v>
      </c>
      <c r="H93" s="59" t="n">
        <f aca="false">E93*G93</f>
        <v>251.97375</v>
      </c>
      <c r="I93" s="59"/>
      <c r="J93" s="60"/>
    </row>
    <row r="94" customFormat="false" ht="25.5" hidden="false" customHeight="false" outlineLevel="0" collapsed="false">
      <c r="A94" s="90" t="s">
        <v>142</v>
      </c>
      <c r="B94" s="53" t="str">
        <f aca="false">'COMP NOVA'!B237</f>
        <v>Comp 30</v>
      </c>
      <c r="C94" s="54" t="str">
        <f aca="false">'COMP NOVA'!C237</f>
        <v>APLICAR TEXTURA TIPO GRANELLI FINO COM CRISTAIS, COR BRANCO GELO</v>
      </c>
      <c r="D94" s="55" t="s">
        <v>22</v>
      </c>
      <c r="E94" s="61" t="n">
        <v>59.42</v>
      </c>
      <c r="F94" s="57" t="n">
        <f aca="false">'[1]COMP NOVA'!G241</f>
        <v>58.93</v>
      </c>
      <c r="G94" s="58" t="n">
        <f aca="false">TRUNC(F94*$F$9,2)</f>
        <v>73.66</v>
      </c>
      <c r="H94" s="59" t="n">
        <f aca="false">E94*G94</f>
        <v>4376.8772</v>
      </c>
      <c r="I94" s="59"/>
      <c r="J94" s="60"/>
    </row>
    <row r="95" customFormat="false" ht="13.5" hidden="false" customHeight="false" outlineLevel="0" collapsed="false">
      <c r="A95" s="52"/>
      <c r="B95" s="53"/>
      <c r="C95" s="54"/>
      <c r="D95" s="55"/>
      <c r="E95" s="56"/>
      <c r="F95" s="57"/>
      <c r="G95" s="58"/>
      <c r="H95" s="59"/>
      <c r="I95" s="59"/>
      <c r="J95" s="60"/>
    </row>
    <row r="96" customFormat="false" ht="13.5" hidden="false" customHeight="false" outlineLevel="0" collapsed="false">
      <c r="A96" s="62"/>
      <c r="B96" s="63"/>
      <c r="C96" s="64"/>
      <c r="D96" s="65"/>
      <c r="E96" s="66"/>
      <c r="F96" s="67"/>
      <c r="G96" s="68" t="s">
        <v>26</v>
      </c>
      <c r="H96" s="69" t="n">
        <f aca="false">SUM(H89:H95)</f>
        <v>11805.53075</v>
      </c>
      <c r="I96" s="69"/>
    </row>
    <row r="97" customFormat="false" ht="12.75" hidden="false" customHeight="false" outlineLevel="0" collapsed="false">
      <c r="A97" s="130"/>
      <c r="B97" s="131"/>
      <c r="C97" s="132"/>
      <c r="D97" s="133"/>
      <c r="E97" s="134"/>
      <c r="F97" s="135"/>
      <c r="G97" s="136"/>
      <c r="H97" s="137"/>
      <c r="I97" s="137"/>
    </row>
    <row r="98" s="88" customFormat="true" ht="14.25" hidden="false" customHeight="false" outlineLevel="0" collapsed="false">
      <c r="A98" s="91" t="s">
        <v>143</v>
      </c>
      <c r="B98" s="92" t="s">
        <v>10</v>
      </c>
      <c r="C98" s="93" t="s">
        <v>144</v>
      </c>
      <c r="D98" s="94"/>
      <c r="E98" s="95"/>
      <c r="F98" s="96"/>
      <c r="G98" s="107"/>
      <c r="H98" s="98"/>
      <c r="I98" s="98"/>
    </row>
    <row r="99" customFormat="false" ht="12.75" hidden="false" customHeight="false" outlineLevel="0" collapsed="false">
      <c r="A99" s="52"/>
      <c r="B99" s="53"/>
      <c r="C99" s="70" t="s">
        <v>145</v>
      </c>
      <c r="D99" s="55"/>
      <c r="E99" s="56" t="n">
        <v>0</v>
      </c>
      <c r="F99" s="57" t="n">
        <v>0</v>
      </c>
      <c r="G99" s="58" t="n">
        <f aca="false">TRUNC(F99*$F$9,2)</f>
        <v>0</v>
      </c>
      <c r="H99" s="59" t="n">
        <f aca="false">E99*G99</f>
        <v>0</v>
      </c>
      <c r="I99" s="59"/>
      <c r="J99" s="60"/>
    </row>
    <row r="100" customFormat="false" ht="38.25" hidden="false" customHeight="false" outlineLevel="0" collapsed="false">
      <c r="A100" s="52" t="s">
        <v>146</v>
      </c>
      <c r="B100" s="53" t="n">
        <v>92652</v>
      </c>
      <c r="C100" s="54" t="s">
        <v>147</v>
      </c>
      <c r="D100" s="55" t="s">
        <v>39</v>
      </c>
      <c r="E100" s="56" t="n">
        <v>21.78</v>
      </c>
      <c r="F100" s="57" t="n">
        <v>31.26</v>
      </c>
      <c r="G100" s="58" t="n">
        <f aca="false">TRUNC(F100*$F$9,2)</f>
        <v>39.07</v>
      </c>
      <c r="H100" s="59" t="n">
        <f aca="false">E100*G100</f>
        <v>850.9446</v>
      </c>
      <c r="I100" s="59"/>
      <c r="J100" s="60"/>
    </row>
    <row r="101" customFormat="false" ht="25.5" hidden="false" customHeight="false" outlineLevel="0" collapsed="false">
      <c r="A101" s="52" t="s">
        <v>148</v>
      </c>
      <c r="B101" s="53" t="n">
        <v>95696</v>
      </c>
      <c r="C101" s="54" t="s">
        <v>149</v>
      </c>
      <c r="D101" s="55" t="s">
        <v>46</v>
      </c>
      <c r="E101" s="56" t="n">
        <v>22</v>
      </c>
      <c r="F101" s="57" t="n">
        <v>23.01</v>
      </c>
      <c r="G101" s="58" t="n">
        <f aca="false">TRUNC(F101*$F$9,2)</f>
        <v>28.76</v>
      </c>
      <c r="H101" s="59" t="n">
        <f aca="false">E101*G101</f>
        <v>632.72</v>
      </c>
      <c r="I101" s="59"/>
      <c r="J101" s="60"/>
    </row>
    <row r="102" customFormat="false" ht="25.5" hidden="false" customHeight="false" outlineLevel="0" collapsed="false">
      <c r="A102" s="52" t="s">
        <v>150</v>
      </c>
      <c r="B102" s="71" t="str">
        <f aca="false">'COMP NOVA'!B189</f>
        <v>Comp 22</v>
      </c>
      <c r="C102" s="54" t="str">
        <f aca="false">'COMP NOVA'!C189</f>
        <v>DETECTOR ÓPTICO DE FUMAÇA OU CALOR (INTELBRAS) CONFORME PROJETO </v>
      </c>
      <c r="D102" s="55" t="s">
        <v>46</v>
      </c>
      <c r="E102" s="56" t="n">
        <v>9</v>
      </c>
      <c r="F102" s="57" t="n">
        <f aca="false">'[1]COMP NOVA'!G193</f>
        <v>180.6</v>
      </c>
      <c r="G102" s="58" t="n">
        <f aca="false">TRUNC(F102*$F$9,2)</f>
        <v>225.75</v>
      </c>
      <c r="H102" s="59" t="n">
        <f aca="false">E102*G102</f>
        <v>2031.75</v>
      </c>
      <c r="I102" s="59"/>
      <c r="J102" s="60"/>
    </row>
    <row r="103" customFormat="false" ht="12.75" hidden="false" customHeight="false" outlineLevel="0" collapsed="false">
      <c r="A103" s="52" t="s">
        <v>151</v>
      </c>
      <c r="B103" s="53" t="n">
        <v>72553</v>
      </c>
      <c r="C103" s="54" t="s">
        <v>152</v>
      </c>
      <c r="D103" s="55" t="s">
        <v>46</v>
      </c>
      <c r="E103" s="56" t="n">
        <v>1</v>
      </c>
      <c r="F103" s="57" t="n">
        <v>148.67</v>
      </c>
      <c r="G103" s="58" t="n">
        <f aca="false">TRUNC(F103*$F$9,2)</f>
        <v>185.83</v>
      </c>
      <c r="H103" s="59" t="n">
        <f aca="false">E103*G103</f>
        <v>185.83</v>
      </c>
      <c r="I103" s="59"/>
      <c r="J103" s="60"/>
    </row>
    <row r="104" customFormat="false" ht="25.5" hidden="false" customHeight="false" outlineLevel="0" collapsed="false">
      <c r="A104" s="52" t="s">
        <v>153</v>
      </c>
      <c r="B104" s="53" t="s">
        <v>154</v>
      </c>
      <c r="C104" s="54" t="s">
        <v>155</v>
      </c>
      <c r="D104" s="55" t="s">
        <v>46</v>
      </c>
      <c r="E104" s="56" t="n">
        <v>1</v>
      </c>
      <c r="F104" s="57" t="n">
        <v>154.12</v>
      </c>
      <c r="G104" s="58" t="n">
        <f aca="false">TRUNC(F104*$F$9,2)</f>
        <v>192.65</v>
      </c>
      <c r="H104" s="59" t="n">
        <f aca="false">E104*G104</f>
        <v>192.65</v>
      </c>
      <c r="I104" s="59"/>
      <c r="J104" s="60"/>
    </row>
    <row r="105" customFormat="false" ht="13.5" hidden="false" customHeight="false" outlineLevel="0" collapsed="false">
      <c r="A105" s="138"/>
      <c r="B105" s="109"/>
      <c r="C105" s="109"/>
      <c r="D105" s="111"/>
      <c r="E105" s="112"/>
      <c r="F105" s="139"/>
      <c r="G105" s="58"/>
      <c r="H105" s="59"/>
      <c r="I105" s="59"/>
    </row>
    <row r="106" customFormat="false" ht="13.5" hidden="false" customHeight="false" outlineLevel="0" collapsed="false">
      <c r="A106" s="62"/>
      <c r="B106" s="63"/>
      <c r="C106" s="64"/>
      <c r="D106" s="65"/>
      <c r="E106" s="66"/>
      <c r="F106" s="67"/>
      <c r="G106" s="68" t="s">
        <v>26</v>
      </c>
      <c r="H106" s="69" t="n">
        <f aca="false">SUM(H99:H105)</f>
        <v>3893.8946</v>
      </c>
      <c r="I106" s="69"/>
    </row>
    <row r="107" customFormat="false" ht="12.75" hidden="false" customHeight="false" outlineLevel="0" collapsed="false">
      <c r="A107" s="140"/>
      <c r="B107" s="141"/>
      <c r="C107" s="142"/>
      <c r="D107" s="143"/>
      <c r="E107" s="144"/>
      <c r="F107" s="145"/>
      <c r="G107" s="146"/>
      <c r="H107" s="147"/>
      <c r="I107" s="147"/>
    </row>
    <row r="108" s="88" customFormat="true" ht="14.25" hidden="false" customHeight="false" outlineLevel="0" collapsed="false">
      <c r="A108" s="91" t="s">
        <v>156</v>
      </c>
      <c r="B108" s="92" t="s">
        <v>10</v>
      </c>
      <c r="C108" s="93" t="s">
        <v>157</v>
      </c>
      <c r="D108" s="94"/>
      <c r="E108" s="95"/>
      <c r="F108" s="96"/>
      <c r="G108" s="107"/>
      <c r="H108" s="98"/>
      <c r="I108" s="98"/>
    </row>
    <row r="109" customFormat="false" ht="12.75" hidden="false" customHeight="false" outlineLevel="0" collapsed="false">
      <c r="A109" s="52"/>
      <c r="B109" s="53"/>
      <c r="C109" s="70" t="s">
        <v>158</v>
      </c>
      <c r="D109" s="55"/>
      <c r="E109" s="56" t="n">
        <v>0</v>
      </c>
      <c r="F109" s="57" t="n">
        <v>0</v>
      </c>
      <c r="G109" s="58"/>
      <c r="H109" s="59"/>
      <c r="I109" s="59"/>
      <c r="J109" s="60"/>
    </row>
    <row r="110" customFormat="false" ht="25.5" hidden="false" customHeight="false" outlineLevel="0" collapsed="false">
      <c r="A110" s="52" t="s">
        <v>159</v>
      </c>
      <c r="B110" s="53" t="s">
        <v>160</v>
      </c>
      <c r="C110" s="54" t="s">
        <v>161</v>
      </c>
      <c r="D110" s="55" t="s">
        <v>39</v>
      </c>
      <c r="E110" s="56" t="n">
        <f aca="false">E111+E112</f>
        <v>385.9</v>
      </c>
      <c r="F110" s="57" t="n">
        <v>4.07</v>
      </c>
      <c r="G110" s="58" t="n">
        <f aca="false">TRUNC(F110*$F$9,2)</f>
        <v>5.08</v>
      </c>
      <c r="H110" s="59" t="n">
        <f aca="false">E110*G110</f>
        <v>1960.372</v>
      </c>
      <c r="I110" s="59"/>
      <c r="J110" s="60"/>
    </row>
    <row r="111" customFormat="false" ht="38.25" hidden="false" customHeight="false" outlineLevel="0" collapsed="false">
      <c r="A111" s="52" t="s">
        <v>162</v>
      </c>
      <c r="B111" s="53" t="s">
        <v>163</v>
      </c>
      <c r="C111" s="54" t="s">
        <v>164</v>
      </c>
      <c r="D111" s="55" t="s">
        <v>39</v>
      </c>
      <c r="E111" s="56" t="n">
        <v>47.4</v>
      </c>
      <c r="F111" s="57" t="n">
        <v>7.46</v>
      </c>
      <c r="G111" s="58" t="n">
        <f aca="false">TRUNC(F111*$F$9,2)</f>
        <v>9.32</v>
      </c>
      <c r="H111" s="59" t="n">
        <f aca="false">E111*G111</f>
        <v>441.768</v>
      </c>
      <c r="I111" s="59"/>
      <c r="J111" s="60"/>
    </row>
    <row r="112" customFormat="false" ht="38.25" hidden="false" customHeight="false" outlineLevel="0" collapsed="false">
      <c r="A112" s="52" t="s">
        <v>165</v>
      </c>
      <c r="B112" s="53" t="s">
        <v>166</v>
      </c>
      <c r="C112" s="54" t="s">
        <v>167</v>
      </c>
      <c r="D112" s="55" t="s">
        <v>39</v>
      </c>
      <c r="E112" s="56" t="n">
        <v>338.5</v>
      </c>
      <c r="F112" s="57" t="n">
        <v>5.74</v>
      </c>
      <c r="G112" s="58" t="n">
        <f aca="false">TRUNC(F112*$F$9,2)</f>
        <v>7.17</v>
      </c>
      <c r="H112" s="59" t="n">
        <f aca="false">E112*G112</f>
        <v>2427.045</v>
      </c>
      <c r="I112" s="59"/>
      <c r="J112" s="60"/>
    </row>
    <row r="113" customFormat="false" ht="25.5" hidden="false" customHeight="false" outlineLevel="0" collapsed="false">
      <c r="A113" s="52" t="s">
        <v>168</v>
      </c>
      <c r="B113" s="53" t="s">
        <v>169</v>
      </c>
      <c r="C113" s="54" t="s">
        <v>170</v>
      </c>
      <c r="D113" s="55" t="s">
        <v>39</v>
      </c>
      <c r="E113" s="56" t="n">
        <v>1203.5</v>
      </c>
      <c r="F113" s="57" t="n">
        <v>2.15</v>
      </c>
      <c r="G113" s="58" t="n">
        <f aca="false">TRUNC(F113*$F$9,2)</f>
        <v>2.68</v>
      </c>
      <c r="H113" s="59" t="n">
        <f aca="false">E113*G113</f>
        <v>3225.38</v>
      </c>
      <c r="I113" s="59"/>
      <c r="J113" s="60"/>
    </row>
    <row r="114" customFormat="false" ht="25.5" hidden="false" customHeight="false" outlineLevel="0" collapsed="false">
      <c r="A114" s="52" t="s">
        <v>171</v>
      </c>
      <c r="B114" s="53" t="s">
        <v>172</v>
      </c>
      <c r="C114" s="54" t="s">
        <v>173</v>
      </c>
      <c r="D114" s="55" t="s">
        <v>39</v>
      </c>
      <c r="E114" s="56" t="n">
        <v>87.4</v>
      </c>
      <c r="F114" s="57" t="n">
        <v>11.81</v>
      </c>
      <c r="G114" s="58" t="n">
        <f aca="false">TRUNC(F114*$F$9,2)</f>
        <v>14.76</v>
      </c>
      <c r="H114" s="59" t="n">
        <f aca="false">E114*G114</f>
        <v>1290.024</v>
      </c>
      <c r="I114" s="59"/>
      <c r="J114" s="60"/>
    </row>
    <row r="115" customFormat="false" ht="25.5" hidden="false" customHeight="false" outlineLevel="0" collapsed="false">
      <c r="A115" s="52" t="s">
        <v>174</v>
      </c>
      <c r="B115" s="53" t="s">
        <v>175</v>
      </c>
      <c r="C115" s="54" t="s">
        <v>176</v>
      </c>
      <c r="D115" s="55" t="s">
        <v>46</v>
      </c>
      <c r="E115" s="56" t="n">
        <v>50</v>
      </c>
      <c r="F115" s="57" t="n">
        <v>24.48</v>
      </c>
      <c r="G115" s="58" t="n">
        <f aca="false">TRUNC(F115*$F$9,2)</f>
        <v>30.6</v>
      </c>
      <c r="H115" s="59" t="n">
        <f aca="false">E115*G115</f>
        <v>1530</v>
      </c>
      <c r="I115" s="59"/>
      <c r="J115" s="60"/>
    </row>
    <row r="116" customFormat="false" ht="12.75" hidden="false" customHeight="false" outlineLevel="0" collapsed="false">
      <c r="A116" s="52" t="s">
        <v>177</v>
      </c>
      <c r="B116" s="53" t="s">
        <v>178</v>
      </c>
      <c r="C116" s="54" t="s">
        <v>179</v>
      </c>
      <c r="D116" s="55" t="s">
        <v>46</v>
      </c>
      <c r="E116" s="56" t="n">
        <v>1</v>
      </c>
      <c r="F116" s="57" t="n">
        <v>58.89</v>
      </c>
      <c r="G116" s="58" t="n">
        <f aca="false">TRUNC(F116*$F$9,2)</f>
        <v>73.61</v>
      </c>
      <c r="H116" s="59" t="n">
        <f aca="false">E116*G116</f>
        <v>73.61</v>
      </c>
      <c r="I116" s="59"/>
      <c r="J116" s="60"/>
    </row>
    <row r="117" customFormat="false" ht="38.25" hidden="false" customHeight="false" outlineLevel="0" collapsed="false">
      <c r="A117" s="52" t="s">
        <v>180</v>
      </c>
      <c r="B117" s="53" t="s">
        <v>181</v>
      </c>
      <c r="C117" s="54" t="s">
        <v>182</v>
      </c>
      <c r="D117" s="55" t="s">
        <v>46</v>
      </c>
      <c r="E117" s="56" t="n">
        <v>4</v>
      </c>
      <c r="F117" s="57" t="n">
        <v>67.19</v>
      </c>
      <c r="G117" s="58" t="n">
        <f aca="false">TRUNC(F117*$F$9,2)</f>
        <v>83.98</v>
      </c>
      <c r="H117" s="59" t="n">
        <f aca="false">E117*G117</f>
        <v>335.92</v>
      </c>
      <c r="I117" s="59"/>
      <c r="J117" s="60"/>
    </row>
    <row r="118" customFormat="false" ht="25.5" hidden="false" customHeight="false" outlineLevel="0" collapsed="false">
      <c r="A118" s="52" t="s">
        <v>183</v>
      </c>
      <c r="B118" s="53" t="s">
        <v>184</v>
      </c>
      <c r="C118" s="54" t="s">
        <v>185</v>
      </c>
      <c r="D118" s="55" t="s">
        <v>46</v>
      </c>
      <c r="E118" s="56" t="n">
        <v>3</v>
      </c>
      <c r="F118" s="57" t="n">
        <v>33.16</v>
      </c>
      <c r="G118" s="58" t="n">
        <f aca="false">TRUNC(F118*$F$9,2)</f>
        <v>41.45</v>
      </c>
      <c r="H118" s="59" t="n">
        <f aca="false">E118*G118</f>
        <v>124.35</v>
      </c>
      <c r="I118" s="59"/>
      <c r="J118" s="60"/>
    </row>
    <row r="119" customFormat="false" ht="25.5" hidden="false" customHeight="false" outlineLevel="0" collapsed="false">
      <c r="A119" s="52" t="s">
        <v>186</v>
      </c>
      <c r="B119" s="53" t="s">
        <v>187</v>
      </c>
      <c r="C119" s="54" t="s">
        <v>188</v>
      </c>
      <c r="D119" s="55" t="s">
        <v>46</v>
      </c>
      <c r="E119" s="56" t="n">
        <v>6</v>
      </c>
      <c r="F119" s="57" t="n">
        <v>20.83</v>
      </c>
      <c r="G119" s="58" t="n">
        <f aca="false">TRUNC(F119*$F$9,2)</f>
        <v>26.03</v>
      </c>
      <c r="H119" s="59" t="n">
        <f aca="false">E119*G119</f>
        <v>156.18</v>
      </c>
      <c r="I119" s="59"/>
      <c r="J119" s="60"/>
    </row>
    <row r="120" customFormat="false" ht="25.5" hidden="false" customHeight="false" outlineLevel="0" collapsed="false">
      <c r="A120" s="52" t="s">
        <v>189</v>
      </c>
      <c r="B120" s="53" t="s">
        <v>190</v>
      </c>
      <c r="C120" s="54" t="s">
        <v>191</v>
      </c>
      <c r="D120" s="55" t="s">
        <v>46</v>
      </c>
      <c r="E120" s="56" t="n">
        <v>1</v>
      </c>
      <c r="F120" s="57" t="n">
        <v>36.66</v>
      </c>
      <c r="G120" s="58" t="n">
        <f aca="false">TRUNC(F120*$F$9,2)</f>
        <v>45.82</v>
      </c>
      <c r="H120" s="59" t="n">
        <f aca="false">E120*G120</f>
        <v>45.82</v>
      </c>
      <c r="I120" s="59"/>
      <c r="J120" s="60"/>
    </row>
    <row r="121" customFormat="false" ht="12.75" hidden="false" customHeight="false" outlineLevel="0" collapsed="false">
      <c r="A121" s="52" t="s">
        <v>192</v>
      </c>
      <c r="B121" s="53" t="s">
        <v>193</v>
      </c>
      <c r="C121" s="54" t="s">
        <v>194</v>
      </c>
      <c r="D121" s="55" t="s">
        <v>46</v>
      </c>
      <c r="E121" s="56" t="n">
        <v>70</v>
      </c>
      <c r="F121" s="57" t="n">
        <v>1.1</v>
      </c>
      <c r="G121" s="58" t="n">
        <f aca="false">TRUNC(F121*$F$9,2)</f>
        <v>1.37</v>
      </c>
      <c r="H121" s="59" t="n">
        <f aca="false">E121*G121</f>
        <v>95.9</v>
      </c>
      <c r="I121" s="59"/>
      <c r="J121" s="60"/>
    </row>
    <row r="122" customFormat="false" ht="12.75" hidden="false" customHeight="false" outlineLevel="0" collapsed="false">
      <c r="A122" s="52" t="s">
        <v>195</v>
      </c>
      <c r="B122" s="53" t="s">
        <v>196</v>
      </c>
      <c r="C122" s="54" t="s">
        <v>197</v>
      </c>
      <c r="D122" s="55" t="s">
        <v>46</v>
      </c>
      <c r="E122" s="56" t="n">
        <v>2</v>
      </c>
      <c r="F122" s="57" t="n">
        <v>2.32</v>
      </c>
      <c r="G122" s="58" t="n">
        <f aca="false">TRUNC(F122*$F$9,2)</f>
        <v>2.9</v>
      </c>
      <c r="H122" s="59" t="n">
        <f aca="false">E122*G122</f>
        <v>5.8</v>
      </c>
      <c r="I122" s="59"/>
      <c r="J122" s="60"/>
    </row>
    <row r="123" customFormat="false" ht="25.5" hidden="false" customHeight="false" outlineLevel="0" collapsed="false">
      <c r="A123" s="52" t="s">
        <v>198</v>
      </c>
      <c r="B123" s="53" t="s">
        <v>199</v>
      </c>
      <c r="C123" s="54" t="s">
        <v>200</v>
      </c>
      <c r="D123" s="55" t="s">
        <v>46</v>
      </c>
      <c r="E123" s="56" t="n">
        <v>27</v>
      </c>
      <c r="F123" s="57" t="n">
        <v>2.31</v>
      </c>
      <c r="G123" s="58" t="n">
        <f aca="false">TRUNC(F123*$F$9,2)</f>
        <v>2.88</v>
      </c>
      <c r="H123" s="59" t="n">
        <f aca="false">E123*G123</f>
        <v>77.76</v>
      </c>
      <c r="I123" s="59"/>
      <c r="J123" s="60"/>
    </row>
    <row r="124" customFormat="false" ht="25.5" hidden="false" customHeight="false" outlineLevel="0" collapsed="false">
      <c r="A124" s="52" t="s">
        <v>201</v>
      </c>
      <c r="B124" s="53" t="s">
        <v>202</v>
      </c>
      <c r="C124" s="54" t="s">
        <v>203</v>
      </c>
      <c r="D124" s="55" t="s">
        <v>46</v>
      </c>
      <c r="E124" s="56" t="n">
        <v>2</v>
      </c>
      <c r="F124" s="57" t="n">
        <v>76.46</v>
      </c>
      <c r="G124" s="58" t="n">
        <f aca="false">TRUNC(F124*$F$9,2)</f>
        <v>95.57</v>
      </c>
      <c r="H124" s="59" t="n">
        <f aca="false">E124*G124</f>
        <v>191.14</v>
      </c>
      <c r="I124" s="59"/>
      <c r="J124" s="60"/>
    </row>
    <row r="125" customFormat="false" ht="25.5" hidden="false" customHeight="false" outlineLevel="0" collapsed="false">
      <c r="A125" s="52" t="s">
        <v>204</v>
      </c>
      <c r="B125" s="53" t="s">
        <v>205</v>
      </c>
      <c r="C125" s="54" t="s">
        <v>206</v>
      </c>
      <c r="D125" s="55" t="s">
        <v>46</v>
      </c>
      <c r="E125" s="56" t="n">
        <v>2</v>
      </c>
      <c r="F125" s="57" t="n">
        <v>102.79</v>
      </c>
      <c r="G125" s="58" t="n">
        <f aca="false">TRUNC(F125*$F$9,2)</f>
        <v>128.48</v>
      </c>
      <c r="H125" s="59" t="n">
        <f aca="false">E125*G125</f>
        <v>256.96</v>
      </c>
      <c r="I125" s="59"/>
      <c r="J125" s="60"/>
    </row>
    <row r="126" customFormat="false" ht="25.5" hidden="false" customHeight="false" outlineLevel="0" collapsed="false">
      <c r="A126" s="52" t="s">
        <v>207</v>
      </c>
      <c r="B126" s="53" t="s">
        <v>208</v>
      </c>
      <c r="C126" s="54" t="s">
        <v>209</v>
      </c>
      <c r="D126" s="55" t="s">
        <v>46</v>
      </c>
      <c r="E126" s="56" t="n">
        <v>10</v>
      </c>
      <c r="F126" s="57" t="n">
        <v>11.65</v>
      </c>
      <c r="G126" s="58" t="n">
        <f aca="false">TRUNC(F126*$F$9,2)</f>
        <v>14.56</v>
      </c>
      <c r="H126" s="59" t="n">
        <f aca="false">E126*G126</f>
        <v>145.6</v>
      </c>
      <c r="I126" s="59"/>
      <c r="J126" s="60"/>
    </row>
    <row r="127" customFormat="false" ht="25.5" hidden="false" customHeight="false" outlineLevel="0" collapsed="false">
      <c r="A127" s="52" t="s">
        <v>210</v>
      </c>
      <c r="B127" s="71" t="str">
        <f aca="false">'COMP NOVA'!B195</f>
        <v>Comp 23</v>
      </c>
      <c r="C127" s="54" t="str">
        <f aca="false">'COMP NOVA'!C195</f>
        <v>DISJUNTOR DIFERENCIAL RESIDUAL -DR- 25A/30MA, FORNECIMENTO E INSTALACAO</v>
      </c>
      <c r="D127" s="55" t="s">
        <v>46</v>
      </c>
      <c r="E127" s="56" t="n">
        <v>1</v>
      </c>
      <c r="F127" s="57" t="n">
        <f aca="false">'[1]COMP NOVA'!G199</f>
        <v>166.6</v>
      </c>
      <c r="G127" s="58" t="n">
        <f aca="false">TRUNC(F127*$F$9,2)</f>
        <v>208.25</v>
      </c>
      <c r="H127" s="59" t="n">
        <f aca="false">E127*G127</f>
        <v>208.25</v>
      </c>
      <c r="I127" s="59"/>
      <c r="J127" s="60"/>
    </row>
    <row r="128" customFormat="false" ht="25.5" hidden="false" customHeight="false" outlineLevel="0" collapsed="false">
      <c r="A128" s="52" t="s">
        <v>211</v>
      </c>
      <c r="B128" s="71" t="str">
        <f aca="false">'COMP NOVA'!B201</f>
        <v>Comp 24</v>
      </c>
      <c r="C128" s="54" t="str">
        <f aca="false">'COMP NOVA'!C201</f>
        <v>DISJUNTOR DIFERENCIAL RESIDUAL -DR- 80A/30MA, FORNECIMENTO E INSTALACAO</v>
      </c>
      <c r="D128" s="55" t="s">
        <v>46</v>
      </c>
      <c r="E128" s="56" t="n">
        <v>1</v>
      </c>
      <c r="F128" s="57" t="n">
        <f aca="false">'[1]COMP NOVA'!G205</f>
        <v>225</v>
      </c>
      <c r="G128" s="58" t="n">
        <f aca="false">TRUNC(F128*$F$9,2)</f>
        <v>281.25</v>
      </c>
      <c r="H128" s="59" t="n">
        <f aca="false">E128*G128</f>
        <v>281.25</v>
      </c>
      <c r="I128" s="59"/>
      <c r="J128" s="60"/>
    </row>
    <row r="129" customFormat="false" ht="25.5" hidden="false" customHeight="false" outlineLevel="0" collapsed="false">
      <c r="A129" s="52" t="s">
        <v>212</v>
      </c>
      <c r="B129" s="71" t="str">
        <f aca="false">'COMP NOVA'!B207</f>
        <v>Comp 25</v>
      </c>
      <c r="C129" s="54" t="str">
        <f aca="false">'COMP NOVA'!C207</f>
        <v>DISPOSITIVO DPS CLASSE II, 1 POLO, TENSAO MAXIMA DE 275 V, CORRENTE MAXIMA DE *20* KA (TIPO AC)</v>
      </c>
      <c r="D129" s="55" t="s">
        <v>46</v>
      </c>
      <c r="E129" s="56" t="n">
        <v>8</v>
      </c>
      <c r="F129" s="57" t="n">
        <f aca="false">'[1]COMP NOVA'!G211</f>
        <v>80.82</v>
      </c>
      <c r="G129" s="58" t="n">
        <f aca="false">TRUNC(F129*$F$9,2)</f>
        <v>101.02</v>
      </c>
      <c r="H129" s="59" t="n">
        <f aca="false">E129*G129</f>
        <v>808.16</v>
      </c>
      <c r="I129" s="59"/>
      <c r="J129" s="60"/>
    </row>
    <row r="130" customFormat="false" ht="12.75" hidden="false" customHeight="false" outlineLevel="0" collapsed="false">
      <c r="A130" s="52" t="s">
        <v>213</v>
      </c>
      <c r="B130" s="53" t="s">
        <v>214</v>
      </c>
      <c r="C130" s="54" t="s">
        <v>215</v>
      </c>
      <c r="D130" s="55" t="s">
        <v>46</v>
      </c>
      <c r="E130" s="56" t="n">
        <v>7</v>
      </c>
      <c r="F130" s="57" t="n">
        <v>36.3</v>
      </c>
      <c r="G130" s="58" t="n">
        <f aca="false">TRUNC(F130*$F$9,2)</f>
        <v>45.37</v>
      </c>
      <c r="H130" s="59" t="n">
        <f aca="false">E130*G130</f>
        <v>317.59</v>
      </c>
      <c r="I130" s="59"/>
      <c r="J130" s="60"/>
    </row>
    <row r="131" customFormat="false" ht="25.5" hidden="false" customHeight="false" outlineLevel="0" collapsed="false">
      <c r="A131" s="52" t="s">
        <v>216</v>
      </c>
      <c r="B131" s="53" t="s">
        <v>217</v>
      </c>
      <c r="C131" s="54" t="s">
        <v>218</v>
      </c>
      <c r="D131" s="55" t="s">
        <v>46</v>
      </c>
      <c r="E131" s="61" t="n">
        <v>26</v>
      </c>
      <c r="F131" s="57" t="n">
        <v>94.25</v>
      </c>
      <c r="G131" s="58" t="n">
        <f aca="false">TRUNC(F131*$F$9,2)</f>
        <v>117.81</v>
      </c>
      <c r="H131" s="59" t="n">
        <f aca="false">E131*G131</f>
        <v>3063.06</v>
      </c>
      <c r="I131" s="59"/>
      <c r="J131" s="60"/>
    </row>
    <row r="132" customFormat="false" ht="25.5" hidden="false" customHeight="false" outlineLevel="0" collapsed="false">
      <c r="A132" s="52" t="s">
        <v>219</v>
      </c>
      <c r="B132" s="53" t="n">
        <v>97593</v>
      </c>
      <c r="C132" s="54" t="s">
        <v>220</v>
      </c>
      <c r="D132" s="55" t="s">
        <v>46</v>
      </c>
      <c r="E132" s="61" t="n">
        <v>26</v>
      </c>
      <c r="F132" s="57" t="n">
        <v>71.33</v>
      </c>
      <c r="G132" s="58" t="n">
        <f aca="false">TRUNC(F132*$F$9,2)</f>
        <v>89.16</v>
      </c>
      <c r="H132" s="59" t="n">
        <f aca="false">E132*G132</f>
        <v>2318.16</v>
      </c>
      <c r="I132" s="59"/>
      <c r="J132" s="60"/>
    </row>
    <row r="133" customFormat="false" ht="51" hidden="false" customHeight="false" outlineLevel="0" collapsed="false">
      <c r="A133" s="52" t="s">
        <v>221</v>
      </c>
      <c r="B133" s="53" t="s">
        <v>222</v>
      </c>
      <c r="C133" s="54" t="s">
        <v>223</v>
      </c>
      <c r="D133" s="55" t="s">
        <v>46</v>
      </c>
      <c r="E133" s="56" t="n">
        <v>2</v>
      </c>
      <c r="F133" s="57" t="n">
        <v>649.52</v>
      </c>
      <c r="G133" s="58" t="n">
        <f aca="false">TRUNC(F133*$F$9,2)</f>
        <v>811.9</v>
      </c>
      <c r="H133" s="59" t="n">
        <f aca="false">E133*G133</f>
        <v>1623.8</v>
      </c>
      <c r="I133" s="59"/>
      <c r="J133" s="60"/>
    </row>
    <row r="134" customFormat="false" ht="25.5" hidden="false" customHeight="false" outlineLevel="0" collapsed="false">
      <c r="A134" s="52" t="s">
        <v>224</v>
      </c>
      <c r="B134" s="53" t="s">
        <v>225</v>
      </c>
      <c r="C134" s="54" t="s">
        <v>226</v>
      </c>
      <c r="D134" s="55" t="s">
        <v>46</v>
      </c>
      <c r="E134" s="56" t="n">
        <v>3</v>
      </c>
      <c r="F134" s="57" t="n">
        <v>38.12</v>
      </c>
      <c r="G134" s="58" t="n">
        <f aca="false">TRUNC(F134*$F$9,2)</f>
        <v>47.65</v>
      </c>
      <c r="H134" s="59" t="n">
        <f aca="false">E134*G134</f>
        <v>142.95</v>
      </c>
      <c r="I134" s="59"/>
      <c r="J134" s="60"/>
    </row>
    <row r="135" customFormat="false" ht="25.5" hidden="false" customHeight="false" outlineLevel="0" collapsed="false">
      <c r="A135" s="52" t="s">
        <v>227</v>
      </c>
      <c r="B135" s="53" t="s">
        <v>228</v>
      </c>
      <c r="C135" s="54" t="s">
        <v>229</v>
      </c>
      <c r="D135" s="55" t="s">
        <v>46</v>
      </c>
      <c r="E135" s="56" t="n">
        <v>1</v>
      </c>
      <c r="F135" s="57" t="n">
        <v>50.66</v>
      </c>
      <c r="G135" s="58" t="n">
        <f aca="false">TRUNC(F135*$F$9,2)</f>
        <v>63.32</v>
      </c>
      <c r="H135" s="59" t="n">
        <f aca="false">E135*G135</f>
        <v>63.32</v>
      </c>
      <c r="I135" s="59"/>
      <c r="J135" s="60"/>
    </row>
    <row r="136" customFormat="false" ht="25.5" hidden="false" customHeight="false" outlineLevel="0" collapsed="false">
      <c r="A136" s="52" t="s">
        <v>230</v>
      </c>
      <c r="B136" s="53" t="s">
        <v>231</v>
      </c>
      <c r="C136" s="54" t="s">
        <v>232</v>
      </c>
      <c r="D136" s="55" t="s">
        <v>46</v>
      </c>
      <c r="E136" s="56" t="n">
        <v>8</v>
      </c>
      <c r="F136" s="57" t="n">
        <v>25.04</v>
      </c>
      <c r="G136" s="58" t="n">
        <f aca="false">TRUNC(F136*$F$9,2)</f>
        <v>31.3</v>
      </c>
      <c r="H136" s="59" t="n">
        <f aca="false">E136*G136</f>
        <v>250.4</v>
      </c>
      <c r="I136" s="59"/>
      <c r="J136" s="60"/>
    </row>
    <row r="137" customFormat="false" ht="12.75" hidden="false" customHeight="false" outlineLevel="0" collapsed="false">
      <c r="A137" s="52" t="s">
        <v>233</v>
      </c>
      <c r="B137" s="71" t="str">
        <f aca="false">'COMP NOVA'!B213</f>
        <v>Comp 26</v>
      </c>
      <c r="C137" s="54" t="str">
        <f aca="false">'COMP NOVA'!C213</f>
        <v>ESPELHO PLASTICO 4X2'' - FORNECIMENTO E INSTALACAO</v>
      </c>
      <c r="D137" s="55" t="s">
        <v>46</v>
      </c>
      <c r="E137" s="56" t="n">
        <v>9</v>
      </c>
      <c r="F137" s="57" t="n">
        <f aca="false">'[1]COMP NOVA'!G217</f>
        <v>3.97</v>
      </c>
      <c r="G137" s="58" t="n">
        <f aca="false">TRUNC(F137*$F$9,2)</f>
        <v>4.96</v>
      </c>
      <c r="H137" s="59" t="n">
        <f aca="false">E137*G137</f>
        <v>44.64</v>
      </c>
      <c r="I137" s="59"/>
      <c r="J137" s="60"/>
    </row>
    <row r="138" customFormat="false" ht="12.75" hidden="false" customHeight="false" outlineLevel="0" collapsed="false">
      <c r="A138" s="52"/>
      <c r="B138" s="53"/>
      <c r="C138" s="70" t="s">
        <v>234</v>
      </c>
      <c r="D138" s="55"/>
      <c r="E138" s="56" t="n">
        <v>0</v>
      </c>
      <c r="F138" s="57" t="n">
        <v>0</v>
      </c>
      <c r="G138" s="58" t="n">
        <f aca="false">TRUNC(F138*$F$9,2)</f>
        <v>0</v>
      </c>
      <c r="H138" s="59" t="n">
        <f aca="false">E138*G138</f>
        <v>0</v>
      </c>
      <c r="I138" s="59"/>
      <c r="J138" s="60"/>
    </row>
    <row r="139" customFormat="false" ht="25.5" hidden="false" customHeight="false" outlineLevel="0" collapsed="false">
      <c r="A139" s="52" t="s">
        <v>235</v>
      </c>
      <c r="B139" s="53" t="s">
        <v>236</v>
      </c>
      <c r="C139" s="54" t="s">
        <v>237</v>
      </c>
      <c r="D139" s="55" t="s">
        <v>39</v>
      </c>
      <c r="E139" s="56" t="n">
        <v>5.6</v>
      </c>
      <c r="F139" s="57" t="n">
        <v>3.82</v>
      </c>
      <c r="G139" s="58" t="n">
        <f aca="false">TRUNC(F139*$F$9,2)</f>
        <v>4.77</v>
      </c>
      <c r="H139" s="59" t="n">
        <f aca="false">E139*G139</f>
        <v>26.712</v>
      </c>
      <c r="I139" s="59"/>
      <c r="J139" s="60"/>
    </row>
    <row r="140" customFormat="false" ht="38.25" hidden="false" customHeight="false" outlineLevel="0" collapsed="false">
      <c r="A140" s="52" t="s">
        <v>238</v>
      </c>
      <c r="B140" s="53" t="s">
        <v>239</v>
      </c>
      <c r="C140" s="54" t="s">
        <v>240</v>
      </c>
      <c r="D140" s="55" t="s">
        <v>46</v>
      </c>
      <c r="E140" s="56" t="n">
        <v>1</v>
      </c>
      <c r="F140" s="57" t="n">
        <v>9.01</v>
      </c>
      <c r="G140" s="58" t="n">
        <f aca="false">TRUNC(F140*$F$9,2)</f>
        <v>11.26</v>
      </c>
      <c r="H140" s="59" t="n">
        <f aca="false">E140*G140</f>
        <v>11.26</v>
      </c>
      <c r="I140" s="59"/>
      <c r="J140" s="60"/>
    </row>
    <row r="141" customFormat="false" ht="38.25" hidden="false" customHeight="false" outlineLevel="0" collapsed="false">
      <c r="A141" s="52" t="s">
        <v>241</v>
      </c>
      <c r="B141" s="53" t="s">
        <v>242</v>
      </c>
      <c r="C141" s="54" t="s">
        <v>243</v>
      </c>
      <c r="D141" s="55" t="s">
        <v>46</v>
      </c>
      <c r="E141" s="56" t="n">
        <v>1</v>
      </c>
      <c r="F141" s="57" t="n">
        <v>66.99</v>
      </c>
      <c r="G141" s="58" t="n">
        <f aca="false">TRUNC(F141*$F$9,2)</f>
        <v>83.73</v>
      </c>
      <c r="H141" s="59" t="n">
        <f aca="false">E141*G141</f>
        <v>83.73</v>
      </c>
      <c r="I141" s="59"/>
      <c r="J141" s="60"/>
    </row>
    <row r="142" customFormat="false" ht="25.5" hidden="false" customHeight="false" outlineLevel="0" collapsed="false">
      <c r="A142" s="52" t="s">
        <v>244</v>
      </c>
      <c r="B142" s="53" t="n">
        <v>86887</v>
      </c>
      <c r="C142" s="54" t="s">
        <v>245</v>
      </c>
      <c r="D142" s="55" t="s">
        <v>46</v>
      </c>
      <c r="E142" s="61" t="n">
        <v>3</v>
      </c>
      <c r="F142" s="57" t="n">
        <v>34.65</v>
      </c>
      <c r="G142" s="58" t="n">
        <f aca="false">TRUNC(F142*$F$9,2)</f>
        <v>43.31</v>
      </c>
      <c r="H142" s="59" t="n">
        <f aca="false">E142*G142</f>
        <v>129.93</v>
      </c>
      <c r="I142" s="59"/>
      <c r="J142" s="60"/>
    </row>
    <row r="143" customFormat="false" ht="38.25" hidden="false" customHeight="false" outlineLevel="0" collapsed="false">
      <c r="A143" s="52" t="s">
        <v>246</v>
      </c>
      <c r="B143" s="53" t="s">
        <v>247</v>
      </c>
      <c r="C143" s="54" t="s">
        <v>248</v>
      </c>
      <c r="D143" s="55" t="s">
        <v>46</v>
      </c>
      <c r="E143" s="56" t="n">
        <v>2</v>
      </c>
      <c r="F143" s="57" t="n">
        <v>2.71</v>
      </c>
      <c r="G143" s="58" t="n">
        <f aca="false">TRUNC(F143*$F$9,2)</f>
        <v>3.38</v>
      </c>
      <c r="H143" s="59" t="n">
        <f aca="false">E143*G143</f>
        <v>6.76</v>
      </c>
      <c r="I143" s="59"/>
      <c r="J143" s="60"/>
    </row>
    <row r="144" customFormat="false" ht="12.75" hidden="false" customHeight="false" outlineLevel="0" collapsed="false">
      <c r="A144" s="52"/>
      <c r="B144" s="53"/>
      <c r="C144" s="70" t="s">
        <v>249</v>
      </c>
      <c r="D144" s="55"/>
      <c r="E144" s="56" t="n">
        <v>0</v>
      </c>
      <c r="F144" s="57" t="n">
        <v>0</v>
      </c>
      <c r="G144" s="58" t="n">
        <f aca="false">TRUNC(F144*$F$9,2)</f>
        <v>0</v>
      </c>
      <c r="H144" s="59" t="n">
        <f aca="false">E144*G144</f>
        <v>0</v>
      </c>
      <c r="I144" s="59"/>
      <c r="J144" s="60"/>
    </row>
    <row r="145" customFormat="false" ht="38.25" hidden="false" customHeight="false" outlineLevel="0" collapsed="false">
      <c r="A145" s="52" t="s">
        <v>250</v>
      </c>
      <c r="B145" s="53" t="s">
        <v>251</v>
      </c>
      <c r="C145" s="54" t="s">
        <v>252</v>
      </c>
      <c r="D145" s="55" t="s">
        <v>39</v>
      </c>
      <c r="E145" s="56" t="n">
        <v>4.87</v>
      </c>
      <c r="F145" s="57" t="n">
        <v>12</v>
      </c>
      <c r="G145" s="58" t="n">
        <f aca="false">TRUNC(F145*$F$9,2)</f>
        <v>15</v>
      </c>
      <c r="H145" s="59" t="n">
        <f aca="false">E145*G145</f>
        <v>73.05</v>
      </c>
      <c r="I145" s="59"/>
      <c r="J145" s="60"/>
    </row>
    <row r="146" customFormat="false" ht="38.25" hidden="false" customHeight="false" outlineLevel="0" collapsed="false">
      <c r="A146" s="52" t="s">
        <v>253</v>
      </c>
      <c r="B146" s="53" t="s">
        <v>254</v>
      </c>
      <c r="C146" s="54" t="s">
        <v>255</v>
      </c>
      <c r="D146" s="55" t="s">
        <v>39</v>
      </c>
      <c r="E146" s="56" t="n">
        <v>2.63</v>
      </c>
      <c r="F146" s="57" t="n">
        <v>17.84</v>
      </c>
      <c r="G146" s="58" t="n">
        <f aca="false">TRUNC(F146*$F$9,2)</f>
        <v>22.3</v>
      </c>
      <c r="H146" s="59" t="n">
        <f aca="false">E146*G146</f>
        <v>58.649</v>
      </c>
      <c r="I146" s="59"/>
      <c r="J146" s="60"/>
    </row>
    <row r="147" customFormat="false" ht="38.25" hidden="false" customHeight="false" outlineLevel="0" collapsed="false">
      <c r="A147" s="52" t="s">
        <v>256</v>
      </c>
      <c r="B147" s="71" t="str">
        <f aca="false">'COMP NOVA'!B219</f>
        <v>Comp 27</v>
      </c>
      <c r="C147" s="54" t="str">
        <f aca="false">'COMP NOVA'!C219</f>
        <v>CAIXA DE GORDURA EM PVC, DIAMETRO 250 X 170 X 50MM, DIAMETRO DE SAIDA 100 MM, CAPACIDADE APROXIMADA 18 LITROS, COM TAMPA</v>
      </c>
      <c r="D147" s="55" t="s">
        <v>46</v>
      </c>
      <c r="E147" s="56" t="n">
        <v>1</v>
      </c>
      <c r="F147" s="57" t="n">
        <f aca="false">'[1]COMP NOVA'!G223</f>
        <v>96.6</v>
      </c>
      <c r="G147" s="58" t="n">
        <f aca="false">TRUNC(F147*$F$9,2)</f>
        <v>120.75</v>
      </c>
      <c r="H147" s="59" t="n">
        <f aca="false">E147*G147</f>
        <v>120.75</v>
      </c>
      <c r="I147" s="59"/>
      <c r="J147" s="60"/>
    </row>
    <row r="148" customFormat="false" ht="38.25" hidden="false" customHeight="false" outlineLevel="0" collapsed="false">
      <c r="A148" s="52" t="s">
        <v>257</v>
      </c>
      <c r="B148" s="53" t="s">
        <v>258</v>
      </c>
      <c r="C148" s="54" t="s">
        <v>259</v>
      </c>
      <c r="D148" s="55" t="s">
        <v>46</v>
      </c>
      <c r="E148" s="56" t="n">
        <v>3</v>
      </c>
      <c r="F148" s="57" t="n">
        <v>5.74</v>
      </c>
      <c r="G148" s="58" t="n">
        <f aca="false">TRUNC(F148*$F$9,2)</f>
        <v>7.17</v>
      </c>
      <c r="H148" s="59" t="n">
        <f aca="false">E148*G148</f>
        <v>21.51</v>
      </c>
      <c r="I148" s="59"/>
      <c r="J148" s="60"/>
    </row>
    <row r="149" customFormat="false" ht="38.25" hidden="false" customHeight="false" outlineLevel="0" collapsed="false">
      <c r="A149" s="52" t="s">
        <v>260</v>
      </c>
      <c r="B149" s="53" t="s">
        <v>261</v>
      </c>
      <c r="C149" s="54" t="s">
        <v>262</v>
      </c>
      <c r="D149" s="55" t="s">
        <v>46</v>
      </c>
      <c r="E149" s="56" t="n">
        <v>2</v>
      </c>
      <c r="F149" s="57" t="n">
        <v>7.29</v>
      </c>
      <c r="G149" s="58" t="n">
        <f aca="false">TRUNC(F149*$F$9,2)</f>
        <v>9.11</v>
      </c>
      <c r="H149" s="59" t="n">
        <f aca="false">E149*G149</f>
        <v>18.22</v>
      </c>
      <c r="I149" s="59"/>
      <c r="J149" s="60"/>
    </row>
    <row r="150" customFormat="false" ht="38.25" hidden="false" customHeight="false" outlineLevel="0" collapsed="false">
      <c r="A150" s="52" t="s">
        <v>263</v>
      </c>
      <c r="B150" s="53" t="s">
        <v>264</v>
      </c>
      <c r="C150" s="54" t="s">
        <v>265</v>
      </c>
      <c r="D150" s="55" t="s">
        <v>46</v>
      </c>
      <c r="E150" s="56" t="n">
        <v>2</v>
      </c>
      <c r="F150" s="57" t="n">
        <v>6.83</v>
      </c>
      <c r="G150" s="58" t="n">
        <f aca="false">TRUNC(F150*$F$9,2)</f>
        <v>8.53</v>
      </c>
      <c r="H150" s="59" t="n">
        <f aca="false">E150*G150</f>
        <v>17.06</v>
      </c>
      <c r="I150" s="59"/>
      <c r="J150" s="60"/>
    </row>
    <row r="151" customFormat="false" ht="38.25" hidden="false" customHeight="false" outlineLevel="0" collapsed="false">
      <c r="A151" s="52" t="s">
        <v>266</v>
      </c>
      <c r="B151" s="53" t="s">
        <v>267</v>
      </c>
      <c r="C151" s="54" t="s">
        <v>268</v>
      </c>
      <c r="D151" s="55" t="s">
        <v>46</v>
      </c>
      <c r="E151" s="56" t="n">
        <v>2</v>
      </c>
      <c r="F151" s="57" t="n">
        <v>5.1</v>
      </c>
      <c r="G151" s="58" t="n">
        <f aca="false">TRUNC(F151*$F$9,2)</f>
        <v>6.37</v>
      </c>
      <c r="H151" s="59" t="n">
        <f aca="false">E151*G151</f>
        <v>12.74</v>
      </c>
      <c r="I151" s="59"/>
      <c r="J151" s="60"/>
    </row>
    <row r="152" customFormat="false" ht="12.75" hidden="false" customHeight="false" outlineLevel="0" collapsed="false">
      <c r="A152" s="52"/>
      <c r="B152" s="53"/>
      <c r="C152" s="70" t="s">
        <v>269</v>
      </c>
      <c r="D152" s="55"/>
      <c r="E152" s="56" t="n">
        <v>0</v>
      </c>
      <c r="F152" s="57" t="n">
        <v>0</v>
      </c>
      <c r="G152" s="58" t="n">
        <f aca="false">TRUNC(F152*$F$9,2)</f>
        <v>0</v>
      </c>
      <c r="H152" s="59" t="n">
        <f aca="false">E152*G152</f>
        <v>0</v>
      </c>
      <c r="I152" s="59"/>
      <c r="J152" s="60"/>
    </row>
    <row r="153" customFormat="false" ht="38.25" hidden="false" customHeight="false" outlineLevel="0" collapsed="false">
      <c r="A153" s="90" t="s">
        <v>270</v>
      </c>
      <c r="B153" s="53" t="str">
        <f aca="false">'COMP NOVA'!B42</f>
        <v>Comp 06</v>
      </c>
      <c r="C153" s="54" t="str">
        <f aca="false">'COMP NOVA'!C42</f>
        <v>BANCADA DE GRANITO POLIDO GRIGIO ARMANI 88x55CM PARA LAVATÓRIO COM CUBA E VÁLVULA  - FORNECIMENTO E INSTALAÇÃO. (CONFORME PROJETO)</v>
      </c>
      <c r="D153" s="55" t="s">
        <v>46</v>
      </c>
      <c r="E153" s="56" t="n">
        <v>1</v>
      </c>
      <c r="F153" s="57" t="n">
        <f aca="false">'[1]COMP NOVA'!G53</f>
        <v>2284.32</v>
      </c>
      <c r="G153" s="58" t="n">
        <f aca="false">TRUNC(F153*$F$9,2)</f>
        <v>2855.4</v>
      </c>
      <c r="H153" s="59" t="n">
        <f aca="false">E153*G153</f>
        <v>2855.4</v>
      </c>
      <c r="I153" s="59"/>
      <c r="J153" s="60"/>
    </row>
    <row r="154" customFormat="false" ht="63.75" hidden="false" customHeight="false" outlineLevel="0" collapsed="false">
      <c r="A154" s="90" t="s">
        <v>271</v>
      </c>
      <c r="B154" s="53" t="str">
        <f aca="false">'COMP NOVA'!B55</f>
        <v>Comp 07</v>
      </c>
      <c r="C154" s="54" t="str">
        <f aca="false">'COMP NOVA'!C55</f>
        <v>BANCADA DE GRANITO POLIDO BRANCO COTTON 97 X 50 CM, COM CUBA INOX NR3 BRILHO 40X34X14 (430) S/V (09014), VALVULA P/PIA 3.1/2" (945110/012), SIFÃO FLEXÍVEL EM PVC, ENGATE FLEXÍVEL 30 CM, TORNEIRA PIA MAIS 1167 C44 BM ME (10746310) - FORNEC. E INSTAL. (CONFORME PROJETO)</v>
      </c>
      <c r="D154" s="55" t="s">
        <v>46</v>
      </c>
      <c r="E154" s="56" t="n">
        <v>1</v>
      </c>
      <c r="F154" s="57" t="n">
        <f aca="false">'[1]COMP NOVA'!G62</f>
        <v>906.36</v>
      </c>
      <c r="G154" s="58" t="n">
        <f aca="false">TRUNC(F154*$F$9,2)</f>
        <v>1132.95</v>
      </c>
      <c r="H154" s="59" t="n">
        <f aca="false">E154*G154</f>
        <v>1132.95</v>
      </c>
      <c r="I154" s="59"/>
      <c r="J154" s="60"/>
    </row>
    <row r="155" customFormat="false" ht="36" hidden="false" customHeight="true" outlineLevel="0" collapsed="false">
      <c r="A155" s="90" t="s">
        <v>272</v>
      </c>
      <c r="B155" s="53" t="str">
        <f aca="false">'COMP NOVA'!B72</f>
        <v>Comp 09</v>
      </c>
      <c r="C155" s="54" t="str">
        <f aca="false">'COMP NOVA'!C72</f>
        <v>VASO SANITARIO SIFONADO EM LOUÇA (MONTE CARLO P8 17 BR), COM VÁLVULA E ASSENTO (CONFORME PROJETO)- FORNEC. E INSTALAÇÃO</v>
      </c>
      <c r="D155" s="55" t="s">
        <v>46</v>
      </c>
      <c r="E155" s="56" t="n">
        <v>2</v>
      </c>
      <c r="F155" s="57" t="n">
        <f aca="false">'[1]COMP NOVA'!G81</f>
        <v>890.06</v>
      </c>
      <c r="G155" s="58" t="n">
        <f aca="false">TRUNC(F155*$F$9,2)</f>
        <v>1112.57</v>
      </c>
      <c r="H155" s="59" t="n">
        <f aca="false">E155*G155</f>
        <v>2225.14</v>
      </c>
      <c r="I155" s="59"/>
      <c r="J155" s="60"/>
    </row>
    <row r="156" customFormat="false" ht="38.25" hidden="false" customHeight="false" outlineLevel="0" collapsed="false">
      <c r="A156" s="90" t="s">
        <v>273</v>
      </c>
      <c r="B156" s="53" t="str">
        <f aca="false">'COMP NOVA'!B83</f>
        <v>Comp 10</v>
      </c>
      <c r="C156" s="54" t="str">
        <f aca="false">'COMP NOVA'!C83</f>
        <v>VASO SANITARIO SIFONADO EM LOUÇA ('BACIA CONV. ACESSO PLUS BR CONFORT S/AF), COM VÁLVULA E ASSENTO (CONFORME PROJETO)- FORNEC. E INSTALAÇÃO</v>
      </c>
      <c r="D156" s="55"/>
      <c r="E156" s="56" t="n">
        <v>1</v>
      </c>
      <c r="F156" s="57" t="n">
        <f aca="false">'[1]COMP NOVA'!G92</f>
        <v>981.73</v>
      </c>
      <c r="G156" s="58" t="n">
        <f aca="false">TRUNC(F156*$F$9,2)</f>
        <v>1227.16</v>
      </c>
      <c r="H156" s="59" t="n">
        <f aca="false">E156*G156</f>
        <v>1227.16</v>
      </c>
      <c r="I156" s="59"/>
      <c r="J156" s="60"/>
    </row>
    <row r="157" customFormat="false" ht="25.5" hidden="false" customHeight="false" outlineLevel="0" collapsed="false">
      <c r="A157" s="52" t="s">
        <v>274</v>
      </c>
      <c r="B157" s="53" t="s">
        <v>275</v>
      </c>
      <c r="C157" s="54" t="s">
        <v>276</v>
      </c>
      <c r="D157" s="55" t="s">
        <v>46</v>
      </c>
      <c r="E157" s="56" t="n">
        <v>3</v>
      </c>
      <c r="F157" s="57" t="n">
        <v>7.99</v>
      </c>
      <c r="G157" s="58" t="n">
        <f aca="false">TRUNC(F157*$F$9,2)</f>
        <v>9.98</v>
      </c>
      <c r="H157" s="59" t="n">
        <f aca="false">E157*G157</f>
        <v>29.94</v>
      </c>
      <c r="I157" s="59"/>
      <c r="J157" s="60"/>
    </row>
    <row r="158" customFormat="false" ht="25.5" hidden="false" customHeight="false" outlineLevel="0" collapsed="false">
      <c r="A158" s="90" t="s">
        <v>277</v>
      </c>
      <c r="B158" s="53" t="str">
        <f aca="false">'COMP NOVA'!B64</f>
        <v>Comp 08</v>
      </c>
      <c r="C158" s="54" t="str">
        <f aca="false">'COMP NOVA'!C64</f>
        <v>TORNEIRA LAVATÓRIO CROMADA ( LAVATÓRIO EVEN 1196C67 BM ME) - FORNECIMENTO E INSTALAÇÃO</v>
      </c>
      <c r="D158" s="55" t="s">
        <v>46</v>
      </c>
      <c r="E158" s="56" t="n">
        <v>1</v>
      </c>
      <c r="F158" s="57" t="n">
        <f aca="false">'[1]COMP NOVA'!G69</f>
        <v>200.59</v>
      </c>
      <c r="G158" s="58" t="n">
        <f aca="false">TRUNC(F158*$F$9,2)</f>
        <v>250.73</v>
      </c>
      <c r="H158" s="59" t="n">
        <f aca="false">E158*G158</f>
        <v>250.73</v>
      </c>
      <c r="I158" s="59"/>
      <c r="J158" s="60"/>
    </row>
    <row r="159" customFormat="false" ht="25.5" hidden="false" customHeight="false" outlineLevel="0" collapsed="false">
      <c r="A159" s="90" t="s">
        <v>278</v>
      </c>
      <c r="B159" s="53" t="str">
        <f aca="false">'COMP NOVA'!B94</f>
        <v>Comp 11</v>
      </c>
      <c r="C159" s="54" t="str">
        <f aca="false">'COMP NOVA'!C94</f>
        <v>TORNEIRA CROMADA DECAMATIC (CONFORTO 1173) - FORNECIMENTO E INSTALAÇÃO</v>
      </c>
      <c r="D159" s="55"/>
      <c r="E159" s="56" t="n">
        <v>1</v>
      </c>
      <c r="F159" s="57" t="n">
        <f aca="false">'[1]COMP NOVA'!G92</f>
        <v>981.73</v>
      </c>
      <c r="G159" s="58"/>
      <c r="H159" s="59"/>
      <c r="I159" s="59"/>
      <c r="J159" s="60"/>
    </row>
    <row r="160" customFormat="false" ht="25.5" hidden="false" customHeight="false" outlineLevel="0" collapsed="false">
      <c r="A160" s="90" t="s">
        <v>279</v>
      </c>
      <c r="B160" s="53" t="s">
        <v>280</v>
      </c>
      <c r="C160" s="54" t="s">
        <v>281</v>
      </c>
      <c r="D160" s="55" t="s">
        <v>22</v>
      </c>
      <c r="E160" s="56" t="n">
        <v>1.13</v>
      </c>
      <c r="F160" s="57" t="n">
        <v>294.01</v>
      </c>
      <c r="G160" s="58" t="n">
        <f aca="false">TRUNC(F160*$F$9,2)</f>
        <v>367.51</v>
      </c>
      <c r="H160" s="59" t="n">
        <f aca="false">E160*G160</f>
        <v>415.2863</v>
      </c>
      <c r="I160" s="59"/>
      <c r="J160" s="60"/>
    </row>
    <row r="161" customFormat="false" ht="25.5" hidden="false" customHeight="false" outlineLevel="0" collapsed="false">
      <c r="A161" s="90" t="s">
        <v>282</v>
      </c>
      <c r="B161" s="53" t="str">
        <f aca="false">'COMP NOVA'!B101</f>
        <v>Comp 12</v>
      </c>
      <c r="C161" s="54" t="str">
        <f aca="false">'COMP NOVA'!C101</f>
        <v>LAVATÓRIO COM COLUNA LOUÇA BRANCA COM VÁLVULA (VOGUE ASPEN L51017) 45 X 35CM - FORNECIMENTO E INSTALAÇÃO.</v>
      </c>
      <c r="D161" s="55" t="s">
        <v>46</v>
      </c>
      <c r="E161" s="56" t="n">
        <v>1</v>
      </c>
      <c r="F161" s="57" t="n">
        <f aca="false">'[1]COMP NOVA'!G110</f>
        <v>469.84</v>
      </c>
      <c r="G161" s="58" t="n">
        <f aca="false">TRUNC(F161*$F$9,2)</f>
        <v>587.3</v>
      </c>
      <c r="H161" s="59" t="n">
        <f aca="false">E161*G161</f>
        <v>587.3</v>
      </c>
      <c r="I161" s="59"/>
      <c r="J161" s="60"/>
    </row>
    <row r="162" customFormat="false" ht="12.75" hidden="false" customHeight="false" outlineLevel="0" collapsed="false">
      <c r="A162" s="52" t="s">
        <v>283</v>
      </c>
      <c r="B162" s="71" t="str">
        <f aca="false">'COMP NOVA'!B225</f>
        <v>Comp 28</v>
      </c>
      <c r="C162" s="54" t="str">
        <f aca="false">'COMP NOVA'!C225</f>
        <v>KIT ACESSIBILIDADE</v>
      </c>
      <c r="D162" s="55" t="s">
        <v>46</v>
      </c>
      <c r="E162" s="56" t="n">
        <v>1</v>
      </c>
      <c r="F162" s="57" t="n">
        <f aca="false">'[1]COMP NOVA'!G230</f>
        <v>1332.27</v>
      </c>
      <c r="G162" s="58" t="n">
        <f aca="false">TRUNC(F162*$F$9,2)</f>
        <v>1665.33</v>
      </c>
      <c r="H162" s="59" t="n">
        <f aca="false">E162*G162</f>
        <v>1665.33</v>
      </c>
      <c r="I162" s="59"/>
      <c r="J162" s="60"/>
    </row>
    <row r="163" customFormat="false" ht="13.5" hidden="false" customHeight="false" outlineLevel="0" collapsed="false">
      <c r="A163" s="52"/>
      <c r="B163" s="53"/>
      <c r="C163" s="54"/>
      <c r="D163" s="55"/>
      <c r="E163" s="56"/>
      <c r="F163" s="57"/>
      <c r="G163" s="58"/>
      <c r="H163" s="59"/>
      <c r="I163" s="59"/>
      <c r="J163" s="60"/>
    </row>
    <row r="164" customFormat="false" ht="13.5" hidden="false" customHeight="false" outlineLevel="0" collapsed="false">
      <c r="A164" s="62"/>
      <c r="B164" s="63"/>
      <c r="C164" s="64"/>
      <c r="D164" s="148"/>
      <c r="E164" s="66"/>
      <c r="F164" s="67"/>
      <c r="G164" s="68" t="s">
        <v>26</v>
      </c>
      <c r="H164" s="69" t="n">
        <f aca="false">SUM(H109:H163)</f>
        <v>32474.8163</v>
      </c>
      <c r="I164" s="69"/>
    </row>
    <row r="165" customFormat="false" ht="12.75" hidden="false" customHeight="false" outlineLevel="0" collapsed="false">
      <c r="A165" s="140"/>
      <c r="B165" s="141"/>
      <c r="C165" s="142"/>
      <c r="D165" s="143"/>
      <c r="E165" s="144"/>
      <c r="F165" s="145"/>
      <c r="G165" s="146"/>
      <c r="H165" s="149"/>
      <c r="I165" s="149"/>
    </row>
    <row r="166" s="88" customFormat="true" ht="14.25" hidden="false" customHeight="false" outlineLevel="0" collapsed="false">
      <c r="A166" s="91" t="s">
        <v>284</v>
      </c>
      <c r="B166" s="92" t="s">
        <v>10</v>
      </c>
      <c r="C166" s="93" t="s">
        <v>285</v>
      </c>
      <c r="D166" s="94"/>
      <c r="E166" s="95"/>
      <c r="F166" s="96"/>
      <c r="G166" s="107"/>
      <c r="H166" s="98"/>
      <c r="I166" s="98"/>
    </row>
    <row r="167" customFormat="false" ht="12.75" hidden="false" customHeight="false" outlineLevel="0" collapsed="false">
      <c r="A167" s="52"/>
      <c r="B167" s="53"/>
      <c r="C167" s="70" t="s">
        <v>286</v>
      </c>
      <c r="D167" s="55"/>
      <c r="E167" s="56" t="n">
        <v>0</v>
      </c>
      <c r="F167" s="57" t="n">
        <v>0</v>
      </c>
      <c r="G167" s="58" t="n">
        <f aca="false">TRUNC(F167*$F$9,2)</f>
        <v>0</v>
      </c>
      <c r="H167" s="59" t="n">
        <f aca="false">E167*G167</f>
        <v>0</v>
      </c>
      <c r="I167" s="59"/>
      <c r="J167" s="60"/>
    </row>
    <row r="168" customFormat="false" ht="38.25" hidden="false" customHeight="false" outlineLevel="0" collapsed="false">
      <c r="A168" s="52" t="s">
        <v>287</v>
      </c>
      <c r="B168" s="71" t="str">
        <f aca="false">'COMP NOVA'!B243</f>
        <v>Comp 31</v>
      </c>
      <c r="C168" s="89" t="str">
        <f aca="false">'COMP NOVA'!C243</f>
        <v>PAINEL EM MDF TEXTURIZADO MODELO FENDI, MARCA GUARARÁPES 18MM, COM PORTAS DE CORRER PARA ACESSO AOS BANHEIROS E A COPA (VER DETALHE NO PROJETO ARQUITETÔNICO).</v>
      </c>
      <c r="D168" s="55" t="s">
        <v>46</v>
      </c>
      <c r="E168" s="56" t="n">
        <v>1</v>
      </c>
      <c r="F168" s="57" t="n">
        <f aca="false">'[1]COMP NOVA'!G245</f>
        <v>9200</v>
      </c>
      <c r="G168" s="58" t="n">
        <f aca="false">TRUNC(F168*$F$9,2)</f>
        <v>11500</v>
      </c>
      <c r="H168" s="59" t="n">
        <f aca="false">E168*G168</f>
        <v>11500</v>
      </c>
      <c r="I168" s="59"/>
      <c r="J168" s="60"/>
    </row>
    <row r="169" customFormat="false" ht="12.75" hidden="false" customHeight="false" outlineLevel="0" collapsed="false">
      <c r="A169" s="52" t="s">
        <v>288</v>
      </c>
      <c r="B169" s="71" t="str">
        <f aca="false">'COMP NOVA'!B249</f>
        <v>Comp 32</v>
      </c>
      <c r="C169" s="89" t="str">
        <f aca="false">'COMP NOVA'!C249</f>
        <v>LIMPEZA DIARIA DE OBRA </v>
      </c>
      <c r="D169" s="55" t="s">
        <v>289</v>
      </c>
      <c r="E169" s="56" t="n">
        <v>60</v>
      </c>
      <c r="F169" s="57" t="n">
        <f aca="false">'[1]COMP NOVA'!G251</f>
        <v>10.35</v>
      </c>
      <c r="G169" s="58" t="n">
        <f aca="false">TRUNC(F169*$F$9,2)</f>
        <v>12.93</v>
      </c>
      <c r="H169" s="59" t="n">
        <f aca="false">E169*G169</f>
        <v>775.8</v>
      </c>
      <c r="I169" s="59"/>
      <c r="J169" s="60"/>
    </row>
    <row r="170" customFormat="false" ht="12.75" hidden="false" customHeight="false" outlineLevel="0" collapsed="false">
      <c r="A170" s="52" t="s">
        <v>290</v>
      </c>
      <c r="B170" s="53" t="n">
        <v>9537</v>
      </c>
      <c r="C170" s="54" t="s">
        <v>291</v>
      </c>
      <c r="D170" s="55" t="s">
        <v>22</v>
      </c>
      <c r="E170" s="56" t="n">
        <v>136.61</v>
      </c>
      <c r="F170" s="57" t="n">
        <v>2.07</v>
      </c>
      <c r="G170" s="58" t="n">
        <f aca="false">TRUNC(F170*$F$9,2)</f>
        <v>2.58</v>
      </c>
      <c r="H170" s="59" t="n">
        <f aca="false">E170*G170</f>
        <v>352.4538</v>
      </c>
      <c r="I170" s="59"/>
      <c r="J170" s="60"/>
    </row>
    <row r="171" customFormat="false" ht="13.5" hidden="false" customHeight="false" outlineLevel="0" collapsed="false">
      <c r="A171" s="52"/>
      <c r="B171" s="53"/>
      <c r="C171" s="54"/>
      <c r="D171" s="55"/>
      <c r="E171" s="56"/>
      <c r="F171" s="57"/>
      <c r="G171" s="58"/>
      <c r="H171" s="59"/>
      <c r="I171" s="59"/>
      <c r="J171" s="60"/>
    </row>
    <row r="172" customFormat="false" ht="13.5" hidden="false" customHeight="false" outlineLevel="0" collapsed="false">
      <c r="A172" s="62"/>
      <c r="B172" s="63"/>
      <c r="C172" s="64"/>
      <c r="D172" s="65"/>
      <c r="E172" s="66"/>
      <c r="F172" s="67"/>
      <c r="G172" s="68" t="s">
        <v>26</v>
      </c>
      <c r="H172" s="69" t="n">
        <f aca="false">SUM(H167:H171)</f>
        <v>12628.2538</v>
      </c>
      <c r="I172" s="69"/>
    </row>
    <row r="173" customFormat="false" ht="13.5" hidden="false" customHeight="false" outlineLevel="0" collapsed="false">
      <c r="A173" s="115"/>
      <c r="B173" s="116"/>
      <c r="C173" s="117"/>
      <c r="D173" s="118"/>
      <c r="E173" s="119"/>
      <c r="F173" s="120"/>
      <c r="G173" s="121"/>
      <c r="H173" s="122"/>
      <c r="I173" s="122"/>
    </row>
    <row r="174" s="155" customFormat="true" ht="28.5" hidden="false" customHeight="true" outlineLevel="0" collapsed="false">
      <c r="A174" s="150" t="s">
        <v>292</v>
      </c>
      <c r="B174" s="150"/>
      <c r="C174" s="150"/>
      <c r="D174" s="150"/>
      <c r="E174" s="150"/>
      <c r="F174" s="151"/>
      <c r="G174" s="152" t="n">
        <f aca="false">H14+H37+H51+H64+H78+H86+H96+H106+H164+H172</f>
        <v>157740.54265</v>
      </c>
      <c r="H174" s="152"/>
      <c r="I174" s="153"/>
      <c r="J174" s="154"/>
    </row>
    <row r="175" customFormat="false" ht="12.75" hidden="false" customHeight="false" outlineLevel="0" collapsed="false">
      <c r="A175" s="156"/>
      <c r="B175" s="157"/>
      <c r="C175" s="158"/>
      <c r="D175" s="159"/>
      <c r="E175" s="160"/>
      <c r="F175" s="161"/>
      <c r="G175" s="162"/>
      <c r="H175" s="162"/>
      <c r="I175" s="162"/>
    </row>
    <row r="176" customFormat="false" ht="12.75" hidden="false" customHeight="false" outlineLevel="0" collapsed="false">
      <c r="A176" s="156"/>
      <c r="B176" s="157"/>
      <c r="C176" s="158"/>
      <c r="D176" s="159"/>
      <c r="E176" s="160"/>
      <c r="F176" s="161"/>
      <c r="G176" s="162"/>
      <c r="H176" s="162"/>
      <c r="I176" s="162"/>
    </row>
    <row r="177" customFormat="false" ht="12.75" hidden="false" customHeight="false" outlineLevel="0" collapsed="false">
      <c r="A177" s="156"/>
      <c r="B177" s="157"/>
      <c r="C177" s="158"/>
      <c r="D177" s="159"/>
      <c r="E177" s="160"/>
      <c r="F177" s="161"/>
      <c r="G177" s="162"/>
      <c r="H177" s="162"/>
      <c r="I177" s="162"/>
    </row>
    <row r="178" customFormat="false" ht="12.75" hidden="false" customHeight="false" outlineLevel="0" collapsed="false">
      <c r="A178" s="156"/>
      <c r="B178" s="157"/>
      <c r="C178" s="158"/>
      <c r="D178" s="159"/>
      <c r="E178" s="160"/>
      <c r="F178" s="161"/>
      <c r="G178" s="162"/>
      <c r="H178" s="162"/>
      <c r="I178" s="162"/>
    </row>
    <row r="179" customFormat="false" ht="12.75" hidden="false" customHeight="false" outlineLevel="0" collapsed="false">
      <c r="A179" s="156"/>
      <c r="B179" s="157"/>
      <c r="C179" s="158"/>
      <c r="D179" s="159"/>
      <c r="E179" s="160"/>
      <c r="F179" s="161"/>
      <c r="G179" s="162"/>
      <c r="H179" s="162"/>
      <c r="I179" s="162"/>
    </row>
    <row r="180" customFormat="false" ht="12.75" hidden="false" customHeight="false" outlineLevel="0" collapsed="false">
      <c r="A180" s="156"/>
      <c r="B180" s="157"/>
      <c r="C180" s="158"/>
      <c r="D180" s="159"/>
      <c r="E180" s="160"/>
      <c r="F180" s="161"/>
      <c r="G180" s="162"/>
      <c r="H180" s="162"/>
      <c r="I180" s="162"/>
    </row>
    <row r="181" customFormat="false" ht="12.75" hidden="false" customHeight="true" outlineLevel="0" collapsed="false">
      <c r="B181" s="163"/>
      <c r="C181" s="164"/>
      <c r="D181" s="165"/>
      <c r="E181" s="166"/>
      <c r="F181" s="166"/>
      <c r="G181" s="166"/>
      <c r="H181" s="166"/>
      <c r="I181" s="1"/>
    </row>
    <row r="182" customFormat="false" ht="12.75" hidden="false" customHeight="true" outlineLevel="0" collapsed="false">
      <c r="B182" s="167"/>
      <c r="C182" s="168" t="s">
        <v>293</v>
      </c>
      <c r="D182" s="168"/>
      <c r="E182" s="169" t="s">
        <v>294</v>
      </c>
      <c r="F182" s="169"/>
      <c r="G182" s="169"/>
      <c r="H182" s="169"/>
      <c r="I182" s="1"/>
    </row>
    <row r="183" customFormat="false" ht="12.75" hidden="false" customHeight="true" outlineLevel="0" collapsed="false">
      <c r="B183" s="167"/>
      <c r="C183" s="170"/>
      <c r="D183" s="170"/>
      <c r="E183" s="169" t="s">
        <v>295</v>
      </c>
      <c r="F183" s="169"/>
      <c r="G183" s="169"/>
      <c r="H183" s="169"/>
      <c r="I183" s="1"/>
    </row>
    <row r="184" customFormat="false" ht="12.75" hidden="false" customHeight="true" outlineLevel="0" collapsed="false">
      <c r="D184" s="171"/>
      <c r="E184" s="172"/>
    </row>
  </sheetData>
  <mergeCells count="8">
    <mergeCell ref="A1:H1"/>
    <mergeCell ref="A174:E174"/>
    <mergeCell ref="G174:H174"/>
    <mergeCell ref="E181:H181"/>
    <mergeCell ref="C182:D182"/>
    <mergeCell ref="E182:H182"/>
    <mergeCell ref="C183:D183"/>
    <mergeCell ref="E183:H183"/>
  </mergeCells>
  <printOptions headings="false" gridLines="false" gridLinesSet="true" horizontalCentered="true" verticalCentered="false"/>
  <pageMargins left="0.7875" right="0.590277777777778" top="0.845138888888889" bottom="0.7875" header="0.511805555555556" footer="0.511805555555556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Alameda Tutoia, 197 sala 01 - Portal Itayara - Campo Grande-MS - CEP: 79032-278
Página &amp;P de &amp;N</oddFooter>
  </headerFooter>
  <rowBreaks count="1" manualBreakCount="1"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3" width="37.7"/>
    <col collapsed="false" customWidth="true" hidden="false" outlineLevel="0" max="3" min="3" style="173" width="10.28"/>
    <col collapsed="false" customWidth="true" hidden="false" outlineLevel="0" max="6" min="4" style="173" width="19.85"/>
    <col collapsed="false" customWidth="true" hidden="true" outlineLevel="0" max="7" min="7" style="173" width="19.85"/>
    <col collapsed="false" customWidth="true" hidden="true" outlineLevel="0" max="8" min="8" style="174" width="19.85"/>
    <col collapsed="false" customWidth="true" hidden="false" outlineLevel="0" max="10" min="9" style="173" width="19.85"/>
    <col collapsed="false" customWidth="false" hidden="false" outlineLevel="0" max="257" min="11" style="173" width="9.14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75" t="s">
        <v>296</v>
      </c>
      <c r="B3" s="175"/>
      <c r="C3" s="175"/>
      <c r="D3" s="175"/>
      <c r="E3" s="175"/>
      <c r="F3" s="175"/>
      <c r="G3" s="175"/>
      <c r="H3" s="175"/>
      <c r="I3" s="175"/>
    </row>
    <row r="4" s="177" customFormat="true" ht="16.5" hidden="false" customHeight="true" outlineLevel="0" collapsed="false">
      <c r="A4" s="176" t="str">
        <f aca="false">PLANILHA!A2</f>
        <v>OBRA:  REFORMA - CORECON - Campo Grande / MS</v>
      </c>
      <c r="B4" s="176"/>
      <c r="C4" s="176"/>
      <c r="D4" s="176"/>
      <c r="E4" s="176"/>
      <c r="F4" s="176"/>
      <c r="G4" s="176"/>
      <c r="H4" s="176"/>
      <c r="I4" s="176"/>
    </row>
    <row r="5" s="177" customFormat="true" ht="16.5" hidden="false" customHeight="true" outlineLevel="0" collapsed="false">
      <c r="A5" s="178" t="str">
        <f aca="false">PLANILHA!A7</f>
        <v>DATA:   MAIO DE 2018</v>
      </c>
      <c r="B5" s="178"/>
      <c r="C5" s="178"/>
      <c r="D5" s="178"/>
      <c r="E5" s="178"/>
      <c r="F5" s="178"/>
      <c r="G5" s="178"/>
      <c r="H5" s="178"/>
      <c r="I5" s="178"/>
    </row>
    <row r="6" s="177" customFormat="true" ht="16.5" hidden="false" customHeight="true" outlineLevel="0" collapsed="false">
      <c r="A6" s="179" t="str">
        <f aca="false">PLANILHA!A4</f>
        <v>CIDADE: CAMPO GRANDE - MS</v>
      </c>
      <c r="B6" s="179"/>
      <c r="C6" s="179"/>
      <c r="D6" s="179"/>
      <c r="E6" s="179"/>
      <c r="F6" s="179"/>
      <c r="G6" s="179"/>
      <c r="H6" s="179"/>
      <c r="I6" s="179"/>
    </row>
    <row r="7" s="177" customFormat="true" ht="16.5" hidden="false" customHeight="true" outlineLevel="0" collapsed="false">
      <c r="A7" s="179" t="str">
        <f aca="false">PLANILHA!A3</f>
        <v>LOCAL: AV. Afonso Pena N° 2386 - 12° Andar - Sala 1201- ED. DOLOR DE ANDRADE -  CENTRO </v>
      </c>
      <c r="B7" s="179"/>
      <c r="C7" s="179"/>
      <c r="D7" s="179"/>
      <c r="E7" s="179"/>
      <c r="F7" s="179"/>
      <c r="G7" s="179"/>
      <c r="H7" s="179"/>
      <c r="I7" s="179"/>
    </row>
    <row r="8" s="177" customFormat="true" ht="16.5" hidden="false" customHeight="true" outlineLevel="0" collapsed="false">
      <c r="A8" s="180" t="str">
        <f aca="false">PLANILHA!A6</f>
        <v>FONTE:      SINAPI FEVEREIRO 2018</v>
      </c>
      <c r="B8" s="180"/>
      <c r="C8" s="180"/>
      <c r="D8" s="180"/>
      <c r="E8" s="180"/>
      <c r="F8" s="180"/>
      <c r="G8" s="180"/>
      <c r="H8" s="180"/>
      <c r="I8" s="180"/>
    </row>
    <row r="9" customFormat="false" ht="13.5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</row>
    <row r="10" customFormat="false" ht="12.75" hidden="false" customHeight="false" outlineLevel="0" collapsed="false">
      <c r="A10" s="182"/>
      <c r="B10" s="183" t="s">
        <v>297</v>
      </c>
      <c r="C10" s="184" t="s">
        <v>298</v>
      </c>
      <c r="D10" s="185" t="s">
        <v>299</v>
      </c>
      <c r="E10" s="185" t="s">
        <v>300</v>
      </c>
      <c r="F10" s="183" t="s">
        <v>301</v>
      </c>
      <c r="G10" s="186" t="s">
        <v>302</v>
      </c>
      <c r="H10" s="183" t="s">
        <v>303</v>
      </c>
      <c r="I10" s="187" t="s">
        <v>304</v>
      </c>
    </row>
    <row r="11" customFormat="false" ht="12.75" hidden="false" customHeight="false" outlineLevel="0" collapsed="false">
      <c r="A11" s="188"/>
      <c r="B11" s="189"/>
      <c r="C11" s="190"/>
      <c r="D11" s="190"/>
      <c r="E11" s="191"/>
      <c r="F11" s="192"/>
      <c r="G11" s="192"/>
      <c r="H11" s="193"/>
      <c r="I11" s="194"/>
    </row>
    <row r="12" customFormat="false" ht="12.75" hidden="false" customHeight="false" outlineLevel="0" collapsed="false">
      <c r="A12" s="188" t="n">
        <v>1</v>
      </c>
      <c r="B12" s="195" t="s">
        <v>18</v>
      </c>
      <c r="C12" s="196"/>
      <c r="D12" s="196" t="n">
        <v>0.4</v>
      </c>
      <c r="E12" s="196" t="n">
        <v>0.3</v>
      </c>
      <c r="F12" s="196" t="n">
        <v>0.3</v>
      </c>
      <c r="G12" s="196"/>
      <c r="H12" s="197"/>
      <c r="I12" s="198"/>
    </row>
    <row r="13" customFormat="false" ht="12.75" hidden="false" customHeight="false" outlineLevel="0" collapsed="false">
      <c r="A13" s="188" t="n">
        <v>2</v>
      </c>
      <c r="B13" s="195" t="str">
        <f aca="false">PLANILHA!C16</f>
        <v>SERVIÇOS PRELIMINARES</v>
      </c>
      <c r="C13" s="196"/>
      <c r="D13" s="196" t="n">
        <v>1</v>
      </c>
      <c r="E13" s="196"/>
      <c r="F13" s="196"/>
      <c r="G13" s="196"/>
      <c r="H13" s="197"/>
      <c r="I13" s="198"/>
    </row>
    <row r="14" customFormat="false" ht="12.75" hidden="false" customHeight="false" outlineLevel="0" collapsed="false">
      <c r="A14" s="188" t="n">
        <v>3</v>
      </c>
      <c r="B14" s="199" t="str">
        <f aca="false">PLANILHA!C39</f>
        <v>PAREDES E PAINÉIS</v>
      </c>
      <c r="C14" s="196"/>
      <c r="D14" s="196" t="n">
        <v>1</v>
      </c>
      <c r="E14" s="196"/>
      <c r="F14" s="196"/>
      <c r="G14" s="196"/>
      <c r="H14" s="197"/>
      <c r="I14" s="198"/>
    </row>
    <row r="15" customFormat="false" ht="12.75" hidden="false" customHeight="false" outlineLevel="0" collapsed="false">
      <c r="A15" s="188" t="n">
        <v>4</v>
      </c>
      <c r="B15" s="195" t="str">
        <f aca="false">PLANILHA!C53</f>
        <v>ESQUADRIAS (PORTAS)</v>
      </c>
      <c r="C15" s="196"/>
      <c r="D15" s="196"/>
      <c r="E15" s="196" t="n">
        <v>1</v>
      </c>
      <c r="F15" s="196"/>
      <c r="G15" s="196"/>
      <c r="H15" s="197"/>
      <c r="I15" s="198"/>
    </row>
    <row r="16" customFormat="false" ht="12.75" hidden="false" customHeight="false" outlineLevel="0" collapsed="false">
      <c r="A16" s="188" t="n">
        <v>5</v>
      </c>
      <c r="B16" s="200" t="str">
        <f aca="false">PLANILHA!C66</f>
        <v>REVESTIMENTOS</v>
      </c>
      <c r="C16" s="196"/>
      <c r="D16" s="196"/>
      <c r="E16" s="196" t="n">
        <v>1</v>
      </c>
      <c r="F16" s="196"/>
      <c r="G16" s="196"/>
      <c r="H16" s="197"/>
      <c r="I16" s="198"/>
    </row>
    <row r="17" customFormat="false" ht="12.75" hidden="false" customHeight="false" outlineLevel="0" collapsed="false">
      <c r="A17" s="188" t="n">
        <v>6</v>
      </c>
      <c r="B17" s="200" t="str">
        <f aca="false">PLANILHA!C80</f>
        <v>FORRO DE GESSO</v>
      </c>
      <c r="C17" s="196"/>
      <c r="D17" s="196"/>
      <c r="E17" s="196" t="n">
        <v>1</v>
      </c>
      <c r="F17" s="196"/>
      <c r="G17" s="196"/>
      <c r="H17" s="197"/>
      <c r="I17" s="198"/>
    </row>
    <row r="18" s="202" customFormat="true" ht="12.75" hidden="false" customHeight="false" outlineLevel="0" collapsed="false">
      <c r="A18" s="188" t="n">
        <v>7</v>
      </c>
      <c r="B18" s="200" t="str">
        <f aca="false">PLANILHA!C88</f>
        <v>PINTURA</v>
      </c>
      <c r="C18" s="196"/>
      <c r="D18" s="196"/>
      <c r="E18" s="196"/>
      <c r="F18" s="196" t="n">
        <v>1</v>
      </c>
      <c r="G18" s="196"/>
      <c r="H18" s="196"/>
      <c r="I18" s="201"/>
    </row>
    <row r="19" s="202" customFormat="true" ht="12.75" hidden="false" customHeight="false" outlineLevel="0" collapsed="false">
      <c r="A19" s="188" t="n">
        <v>8</v>
      </c>
      <c r="B19" s="200" t="str">
        <f aca="false">PLANILHA!C98</f>
        <v>INCÊNDIO </v>
      </c>
      <c r="C19" s="196"/>
      <c r="D19" s="196" t="n">
        <v>0.5</v>
      </c>
      <c r="E19" s="196"/>
      <c r="F19" s="196" t="n">
        <v>0.5</v>
      </c>
      <c r="G19" s="196"/>
      <c r="H19" s="196"/>
      <c r="I19" s="201"/>
    </row>
    <row r="20" s="202" customFormat="true" ht="12.75" hidden="false" customHeight="false" outlineLevel="0" collapsed="false">
      <c r="A20" s="188" t="n">
        <v>9</v>
      </c>
      <c r="B20" s="200" t="str">
        <f aca="false">PLANILHA!C108</f>
        <v>INSTALAÇÕES E APARELHOS</v>
      </c>
      <c r="C20" s="196"/>
      <c r="D20" s="196"/>
      <c r="E20" s="196"/>
      <c r="F20" s="196" t="n">
        <v>1</v>
      </c>
      <c r="G20" s="196"/>
      <c r="H20" s="196"/>
      <c r="I20" s="201"/>
    </row>
    <row r="21" s="202" customFormat="true" ht="12.75" hidden="false" customHeight="false" outlineLevel="0" collapsed="false">
      <c r="A21" s="188" t="n">
        <v>10</v>
      </c>
      <c r="B21" s="200" t="str">
        <f aca="false">PLANILHA!C166</f>
        <v>SERVIÇOS COMPLEMENTARES</v>
      </c>
      <c r="C21" s="196"/>
      <c r="D21" s="196"/>
      <c r="E21" s="196"/>
      <c r="F21" s="196" t="n">
        <v>1</v>
      </c>
      <c r="G21" s="196"/>
      <c r="H21" s="196"/>
      <c r="I21" s="201"/>
    </row>
    <row r="22" customFormat="false" ht="13.5" hidden="false" customHeight="false" outlineLevel="0" collapsed="false">
      <c r="A22" s="203"/>
      <c r="B22" s="204"/>
      <c r="C22" s="205" t="n">
        <f aca="false">SUM(C12:C21)</f>
        <v>0</v>
      </c>
      <c r="D22" s="205"/>
      <c r="E22" s="206"/>
      <c r="F22" s="206"/>
      <c r="G22" s="206"/>
      <c r="H22" s="207"/>
      <c r="I22" s="208" t="n">
        <f aca="false">SUM(I12:I21)</f>
        <v>0</v>
      </c>
    </row>
    <row r="23" customFormat="false" ht="13.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</row>
    <row r="24" customFormat="false" ht="12.75" hidden="false" customHeight="false" outlineLevel="0" collapsed="false">
      <c r="A24" s="182"/>
      <c r="B24" s="210" t="s">
        <v>305</v>
      </c>
      <c r="C24" s="211" t="s">
        <v>306</v>
      </c>
      <c r="D24" s="212" t="n">
        <f aca="false">(D12*$I$12)+(D13*$I$13)+(D14*$I$14)+(D15*$I$15)+(D16*$I$16)+(D17*$I$17)+(D18*$I$18)+(D19*$I$19)+(D20*$I$20)+(D21*$I$21)</f>
        <v>0</v>
      </c>
      <c r="E24" s="212" t="n">
        <f aca="false">(E12*$I$12)+(E13*$I$13)+(E14*$I$14)+(E15*$I$15)+(E16*$I$16)+(E17*$I$17)+(E18*$I$18)+(E19*$I$19)+(E20*$I$20)+(E21*$I$21)</f>
        <v>0</v>
      </c>
      <c r="F24" s="212" t="n">
        <f aca="false">(F12*$I$12)+(F13*$I$13)+(F14*$I$14)+(F15*$I$15)+(F16*$I$16)+(F17*$I$17)+(F18*$I$18)+(F19*$I$19)+(F20*$I$20)+(F21*$I$21)</f>
        <v>0</v>
      </c>
      <c r="G24" s="212" t="n">
        <f aca="false">(G13*$I$13)+(G14*$I$14)+(G15*$I$15)+(G16*$I$16)+(G17*$I$17)+(G18*$I$18)+(G19*$I$19)+(G20*$I$20)+(G21*$I$21)</f>
        <v>0</v>
      </c>
      <c r="H24" s="212" t="n">
        <f aca="false">(H13*$I$13)+(H14*$I$14)+(H15*$I$15)+(H16*$I$16)+(H17*$I$17)+(H18*$I$18)+(H19*$I$19)+(H20*$I$20)+(H21*$I$21)</f>
        <v>0</v>
      </c>
      <c r="I24" s="213" t="n">
        <f aca="false">SUM(I11:I21)</f>
        <v>0</v>
      </c>
    </row>
    <row r="25" customFormat="false" ht="12.75" hidden="false" customHeight="false" outlineLevel="0" collapsed="false">
      <c r="A25" s="188"/>
      <c r="B25" s="189" t="s">
        <v>307</v>
      </c>
      <c r="C25" s="214" t="s">
        <v>306</v>
      </c>
      <c r="D25" s="215" t="n">
        <f aca="false">D24</f>
        <v>0</v>
      </c>
      <c r="E25" s="215" t="n">
        <f aca="false">D25+E24</f>
        <v>0</v>
      </c>
      <c r="F25" s="215" t="n">
        <f aca="false">E25+F24</f>
        <v>0</v>
      </c>
      <c r="G25" s="215" t="n">
        <f aca="false">F25+G24</f>
        <v>0</v>
      </c>
      <c r="H25" s="215" t="n">
        <f aca="false">G25+H24</f>
        <v>0</v>
      </c>
      <c r="I25" s="216"/>
    </row>
    <row r="26" customFormat="false" ht="12.75" hidden="false" customHeight="false" outlineLevel="0" collapsed="false">
      <c r="A26" s="188"/>
      <c r="B26" s="189" t="s">
        <v>308</v>
      </c>
      <c r="C26" s="214" t="s">
        <v>298</v>
      </c>
      <c r="D26" s="217" t="e">
        <f aca="false">D24/$I$24</f>
        <v>#DIV/0!</v>
      </c>
      <c r="E26" s="217" t="e">
        <f aca="false">E24/$I$24</f>
        <v>#DIV/0!</v>
      </c>
      <c r="F26" s="217" t="e">
        <f aca="false">F24/$I$24</f>
        <v>#DIV/0!</v>
      </c>
      <c r="G26" s="217" t="e">
        <f aca="false">G24/$I$24</f>
        <v>#DIV/0!</v>
      </c>
      <c r="H26" s="217" t="e">
        <f aca="false">H24/$I$24</f>
        <v>#DIV/0!</v>
      </c>
      <c r="I26" s="216"/>
    </row>
    <row r="27" customFormat="false" ht="12.75" hidden="false" customHeight="false" outlineLevel="0" collapsed="false">
      <c r="A27" s="188"/>
      <c r="B27" s="189" t="s">
        <v>309</v>
      </c>
      <c r="C27" s="214" t="s">
        <v>298</v>
      </c>
      <c r="D27" s="217" t="e">
        <f aca="false">D26</f>
        <v>#DIV/0!</v>
      </c>
      <c r="E27" s="217" t="e">
        <f aca="false">D27+E26</f>
        <v>#DIV/0!</v>
      </c>
      <c r="F27" s="217" t="e">
        <f aca="false">E27+F26</f>
        <v>#DIV/0!</v>
      </c>
      <c r="G27" s="217" t="e">
        <f aca="false">F27+G26</f>
        <v>#DIV/0!</v>
      </c>
      <c r="H27" s="217" t="e">
        <f aca="false">G27+H26</f>
        <v>#DIV/0!</v>
      </c>
      <c r="I27" s="216"/>
    </row>
    <row r="28" customFormat="false" ht="12.75" hidden="false" customHeight="false" outlineLevel="0" collapsed="false">
      <c r="A28" s="188"/>
      <c r="B28" s="200"/>
      <c r="C28" s="196"/>
      <c r="D28" s="196"/>
      <c r="E28" s="196"/>
      <c r="F28" s="196"/>
      <c r="G28" s="196"/>
      <c r="H28" s="197"/>
      <c r="I28" s="216"/>
    </row>
    <row r="29" customFormat="false" ht="13.5" hidden="false" customHeight="false" outlineLevel="0" collapsed="false">
      <c r="A29" s="203"/>
      <c r="B29" s="218"/>
      <c r="C29" s="205"/>
      <c r="D29" s="205"/>
      <c r="E29" s="206"/>
      <c r="F29" s="206"/>
      <c r="G29" s="206"/>
      <c r="H29" s="207"/>
      <c r="I29" s="219"/>
    </row>
    <row r="30" customFormat="false" ht="12.75" hidden="false" customHeight="false" outlineLevel="0" collapsed="false">
      <c r="A30" s="177"/>
      <c r="B30" s="220"/>
      <c r="C30" s="221"/>
      <c r="D30" s="221"/>
      <c r="E30" s="222"/>
      <c r="F30" s="222"/>
      <c r="G30" s="222"/>
      <c r="H30" s="223"/>
      <c r="I30" s="224"/>
    </row>
    <row r="31" customFormat="false" ht="12.75" hidden="false" customHeight="false" outlineLevel="0" collapsed="false">
      <c r="A31" s="177"/>
      <c r="B31" s="220"/>
      <c r="C31" s="221"/>
      <c r="D31" s="221"/>
      <c r="E31" s="222"/>
      <c r="F31" s="222"/>
      <c r="G31" s="222"/>
      <c r="H31" s="223"/>
      <c r="I31" s="224"/>
    </row>
    <row r="32" customFormat="false" ht="12.75" hidden="false" customHeight="false" outlineLevel="0" collapsed="false">
      <c r="A32" s="177"/>
      <c r="B32" s="220"/>
      <c r="C32" s="221"/>
      <c r="D32" s="221"/>
      <c r="E32" s="222"/>
      <c r="F32" s="222"/>
      <c r="G32" s="222"/>
      <c r="H32" s="223"/>
      <c r="I32" s="224"/>
    </row>
    <row r="33" customFormat="false" ht="12.75" hidden="false" customHeight="false" outlineLevel="0" collapsed="false">
      <c r="A33" s="177"/>
      <c r="B33" s="225"/>
      <c r="C33" s="225"/>
      <c r="D33" s="226"/>
      <c r="E33" s="227"/>
      <c r="F33" s="227"/>
      <c r="G33" s="228"/>
      <c r="H33" s="223"/>
      <c r="I33" s="224"/>
    </row>
    <row r="34" customFormat="false" ht="12.75" hidden="false" customHeight="true" outlineLevel="0" collapsed="false">
      <c r="A34" s="177"/>
      <c r="B34" s="168" t="s">
        <v>293</v>
      </c>
      <c r="C34" s="168"/>
      <c r="D34" s="229"/>
      <c r="E34" s="230" t="s">
        <v>310</v>
      </c>
      <c r="F34" s="230"/>
      <c r="G34" s="230"/>
      <c r="H34" s="223"/>
      <c r="I34" s="224"/>
    </row>
    <row r="35" customFormat="false" ht="12.75" hidden="false" customHeight="true" outlineLevel="0" collapsed="false">
      <c r="A35" s="177"/>
      <c r="B35" s="170"/>
      <c r="C35" s="170"/>
      <c r="D35" s="231"/>
      <c r="E35" s="230" t="s">
        <v>295</v>
      </c>
      <c r="F35" s="230"/>
      <c r="G35" s="230"/>
      <c r="H35" s="223"/>
      <c r="I35" s="224"/>
    </row>
    <row r="36" customFormat="false" ht="12.75" hidden="false" customHeight="false" outlineLevel="0" collapsed="false">
      <c r="A36" s="177"/>
      <c r="B36" s="220"/>
      <c r="C36" s="221"/>
      <c r="D36" s="221"/>
      <c r="E36" s="222"/>
      <c r="F36" s="222"/>
      <c r="G36" s="222"/>
      <c r="H36" s="223"/>
      <c r="I36" s="224"/>
    </row>
    <row r="37" customFormat="false" ht="12.75" hidden="false" customHeight="false" outlineLevel="0" collapsed="false">
      <c r="A37" s="177"/>
      <c r="B37" s="220"/>
      <c r="C37" s="221"/>
      <c r="D37" s="221"/>
      <c r="E37" s="222"/>
      <c r="F37" s="222"/>
      <c r="G37" s="222"/>
      <c r="H37" s="223"/>
      <c r="I37" s="224"/>
    </row>
    <row r="38" customFormat="false" ht="12.75" hidden="false" customHeight="false" outlineLevel="0" collapsed="false">
      <c r="A38" s="177"/>
      <c r="B38" s="220"/>
      <c r="C38" s="221"/>
      <c r="D38" s="221"/>
      <c r="E38" s="222"/>
      <c r="F38" s="222"/>
      <c r="G38" s="222"/>
      <c r="H38" s="223"/>
      <c r="I38" s="224"/>
    </row>
    <row r="39" customFormat="false" ht="12.75" hidden="false" customHeight="false" outlineLevel="0" collapsed="false">
      <c r="A39" s="177"/>
      <c r="B39" s="220"/>
      <c r="C39" s="221"/>
      <c r="D39" s="221"/>
      <c r="E39" s="222"/>
      <c r="F39" s="222"/>
      <c r="G39" s="222"/>
      <c r="H39" s="223"/>
      <c r="I39" s="224"/>
    </row>
    <row r="40" customFormat="false" ht="12.75" hidden="false" customHeight="false" outlineLevel="0" collapsed="false">
      <c r="D40" s="232"/>
      <c r="E40" s="232"/>
      <c r="F40" s="232"/>
      <c r="G40" s="232"/>
      <c r="H40" s="233" t="n">
        <v>3</v>
      </c>
    </row>
    <row r="41" customFormat="false" ht="12.75" hidden="false" customHeight="false" outlineLevel="0" collapsed="false">
      <c r="D41" s="234"/>
      <c r="F41" s="235"/>
      <c r="G41" s="234"/>
      <c r="H41" s="235" t="n">
        <v>48119.5301339132</v>
      </c>
    </row>
    <row r="48" customFormat="false" ht="12.75" hidden="false" customHeight="false" outlineLevel="0" collapsed="false">
      <c r="E48" s="236"/>
      <c r="F48" s="234"/>
      <c r="G48" s="234"/>
      <c r="H48" s="237"/>
    </row>
    <row r="49" customFormat="false" ht="12.75" hidden="false" customHeight="false" outlineLevel="0" collapsed="false">
      <c r="E49" s="236"/>
      <c r="F49" s="234"/>
      <c r="G49" s="234"/>
      <c r="H49" s="237"/>
    </row>
    <row r="50" customFormat="false" ht="12.75" hidden="false" customHeight="false" outlineLevel="0" collapsed="false">
      <c r="E50" s="236"/>
      <c r="F50" s="234"/>
      <c r="G50" s="234"/>
      <c r="H50" s="237"/>
    </row>
    <row r="51" customFormat="false" ht="12.75" hidden="false" customHeight="false" outlineLevel="0" collapsed="false">
      <c r="E51" s="236"/>
      <c r="F51" s="234"/>
      <c r="G51" s="234"/>
      <c r="H51" s="237"/>
    </row>
    <row r="52" customFormat="false" ht="12.75" hidden="false" customHeight="false" outlineLevel="0" collapsed="false">
      <c r="E52" s="236"/>
      <c r="F52" s="234"/>
      <c r="G52" s="234"/>
      <c r="H52" s="237"/>
    </row>
    <row r="53" customFormat="false" ht="12.75" hidden="false" customHeight="false" outlineLevel="0" collapsed="false">
      <c r="E53" s="236"/>
      <c r="F53" s="234"/>
      <c r="G53" s="234"/>
      <c r="H53" s="237"/>
    </row>
    <row r="54" customFormat="false" ht="12.75" hidden="false" customHeight="false" outlineLevel="0" collapsed="false">
      <c r="E54" s="236"/>
      <c r="F54" s="234"/>
      <c r="G54" s="234"/>
      <c r="H54" s="237"/>
    </row>
    <row r="55" customFormat="false" ht="12.75" hidden="false" customHeight="false" outlineLevel="0" collapsed="false">
      <c r="E55" s="236"/>
      <c r="F55" s="234"/>
      <c r="G55" s="234"/>
      <c r="H55" s="237"/>
    </row>
  </sheetData>
  <mergeCells count="13">
    <mergeCell ref="A3:I3"/>
    <mergeCell ref="A4:I4"/>
    <mergeCell ref="A5:I5"/>
    <mergeCell ref="A6:I6"/>
    <mergeCell ref="A7:I7"/>
    <mergeCell ref="A8:I8"/>
    <mergeCell ref="A9:I9"/>
    <mergeCell ref="A23:I23"/>
    <mergeCell ref="B33:C33"/>
    <mergeCell ref="B34:C34"/>
    <mergeCell ref="E34:G34"/>
    <mergeCell ref="B35:C35"/>
    <mergeCell ref="E35:G35"/>
  </mergeCells>
  <printOptions headings="false" gridLines="false" gridLinesSet="true" horizontalCentered="true" verticalCentered="false"/>
  <pageMargins left="0.590277777777778" right="0.39375" top="1.04236111111111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ameda Tutoia, 197 sala 01 - Portal Itayara - Campo Grande-MS - CEP: 79032-278
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2.28"/>
    <col collapsed="false" customWidth="true" hidden="false" outlineLevel="0" max="2" min="2" style="238" width="35.85"/>
    <col collapsed="false" customWidth="true" hidden="false" outlineLevel="0" max="3" min="3" style="238" width="19.28"/>
    <col collapsed="false" customWidth="true" hidden="false" outlineLevel="0" max="6" min="4" style="238" width="14.7"/>
    <col collapsed="false" customWidth="true" hidden="false" outlineLevel="0" max="7" min="7" style="238" width="2.28"/>
    <col collapsed="false" customWidth="true" hidden="false" outlineLevel="0" max="8" min="8" style="238" width="3.85"/>
    <col collapsed="false" customWidth="false" hidden="false" outlineLevel="0" max="9" min="9" style="238" width="9.14"/>
    <col collapsed="false" customWidth="true" hidden="false" outlineLevel="0" max="10" min="10" style="238" width="2.84"/>
    <col collapsed="false" customWidth="false" hidden="false" outlineLevel="0" max="12" min="11" style="238" width="9.14"/>
    <col collapsed="false" customWidth="true" hidden="false" outlineLevel="0" max="13" min="13" style="238" width="18.7"/>
    <col collapsed="false" customWidth="true" hidden="true" outlineLevel="0" max="14" min="14" style="238" width="9.06"/>
    <col collapsed="false" customWidth="true" hidden="true" outlineLevel="0" max="15" min="15" style="238" width="15.41"/>
    <col collapsed="false" customWidth="true" hidden="true" outlineLevel="0" max="16" min="16" style="238" width="41.7"/>
    <col collapsed="false" customWidth="true" hidden="true" outlineLevel="0" max="17" min="17" style="238" width="18.85"/>
    <col collapsed="false" customWidth="true" hidden="true" outlineLevel="0" max="24" min="18" style="238" width="11.7"/>
    <col collapsed="false" customWidth="true" hidden="true" outlineLevel="0" max="37" min="25" style="238" width="9.06"/>
    <col collapsed="false" customWidth="true" hidden="true" outlineLevel="0" max="38" min="38" style="238" width="13.85"/>
    <col collapsed="false" customWidth="true" hidden="true" outlineLevel="0" max="39" min="39" style="238" width="38.7"/>
    <col collapsed="false" customWidth="true" hidden="true" outlineLevel="0" max="40" min="40" style="238" width="11.85"/>
    <col collapsed="false" customWidth="true" hidden="true" outlineLevel="0" max="41" min="41" style="238" width="8.7"/>
    <col collapsed="false" customWidth="true" hidden="true" outlineLevel="0" max="42" min="42" style="238" width="11.85"/>
    <col collapsed="false" customWidth="true" hidden="true" outlineLevel="0" max="43" min="43" style="238" width="9.28"/>
    <col collapsed="false" customWidth="true" hidden="true" outlineLevel="0" max="44" min="44" style="238" width="11.85"/>
    <col collapsed="false" customWidth="true" hidden="true" outlineLevel="0" max="45" min="45" style="238" width="7.28"/>
    <col collapsed="false" customWidth="false" hidden="false" outlineLevel="0" max="46" min="46" style="238" width="9.14"/>
    <col collapsed="false" customWidth="true" hidden="false" outlineLevel="0" max="47" min="47" style="238" width="13.28"/>
    <col collapsed="false" customWidth="false" hidden="false" outlineLevel="0" max="71" min="48" style="238" width="9.14"/>
    <col collapsed="false" customWidth="true" hidden="false" outlineLevel="0" max="72" min="72" style="238" width="22.7"/>
    <col collapsed="false" customWidth="true" hidden="false" outlineLevel="0" max="73" min="73" style="238" width="28.99"/>
    <col collapsed="false" customWidth="true" hidden="false" outlineLevel="0" max="74" min="74" style="238" width="9.56"/>
    <col collapsed="false" customWidth="true" hidden="false" outlineLevel="0" max="75" min="75" style="238" width="11.56"/>
    <col collapsed="false" customWidth="true" hidden="false" outlineLevel="0" max="76" min="76" style="238" width="10.71"/>
    <col collapsed="false" customWidth="false" hidden="false" outlineLevel="0" max="77" min="77" style="238" width="9.14"/>
    <col collapsed="false" customWidth="true" hidden="false" outlineLevel="0" max="81" min="78" style="238" width="2.42"/>
    <col collapsed="false" customWidth="true" hidden="false" outlineLevel="0" max="82" min="82" style="238" width="4.85"/>
    <col collapsed="false" customWidth="true" hidden="false" outlineLevel="0" max="83" min="83" style="238" width="29.41"/>
    <col collapsed="false" customWidth="true" hidden="false" outlineLevel="0" max="84" min="84" style="238" width="16.99"/>
    <col collapsed="false" customWidth="true" hidden="false" outlineLevel="0" max="85" min="85" style="238" width="14.41"/>
    <col collapsed="false" customWidth="true" hidden="false" outlineLevel="0" max="86" min="86" style="238" width="16.99"/>
    <col collapsed="false" customWidth="true" hidden="false" outlineLevel="0" max="87" min="87" style="238" width="8.85"/>
    <col collapsed="false" customWidth="true" hidden="false" outlineLevel="0" max="97" min="88" style="238" width="2.42"/>
    <col collapsed="false" customWidth="false" hidden="false" outlineLevel="0" max="257" min="98" style="238" width="9.14"/>
  </cols>
  <sheetData>
    <row r="1" customFormat="false" ht="22.5" hidden="false" customHeight="false" outlineLevel="0" collapsed="false">
      <c r="A1" s="239"/>
      <c r="B1" s="240" t="s">
        <v>311</v>
      </c>
      <c r="C1" s="240"/>
      <c r="D1" s="240"/>
      <c r="E1" s="240"/>
      <c r="F1" s="240"/>
      <c r="G1" s="241"/>
      <c r="H1" s="242"/>
    </row>
    <row r="2" s="242" customFormat="true" ht="3.75" hidden="false" customHeight="true" outlineLevel="0" collapsed="false">
      <c r="B2" s="243"/>
      <c r="C2" s="243"/>
      <c r="D2" s="243"/>
      <c r="E2" s="243"/>
      <c r="F2" s="243"/>
    </row>
    <row r="3" s="242" customFormat="true" ht="3.75" hidden="false" customHeight="true" outlineLevel="0" collapsed="false">
      <c r="A3" s="244"/>
      <c r="B3" s="245"/>
      <c r="C3" s="245"/>
      <c r="D3" s="245"/>
      <c r="E3" s="245"/>
      <c r="F3" s="245"/>
      <c r="G3" s="246"/>
    </row>
    <row r="4" customFormat="false" ht="12.75" hidden="false" customHeight="false" outlineLevel="0" collapsed="false">
      <c r="A4" s="247"/>
      <c r="B4" s="248" t="s">
        <v>312</v>
      </c>
      <c r="C4" s="248"/>
      <c r="D4" s="248"/>
      <c r="E4" s="248"/>
      <c r="F4" s="248"/>
      <c r="G4" s="249"/>
      <c r="H4" s="242"/>
    </row>
    <row r="5" customFormat="false" ht="3.75" hidden="false" customHeight="true" outlineLevel="0" collapsed="false">
      <c r="A5" s="247"/>
      <c r="B5" s="250"/>
      <c r="C5" s="250"/>
      <c r="D5" s="250"/>
      <c r="E5" s="250"/>
      <c r="F5" s="250"/>
      <c r="G5" s="249"/>
      <c r="H5" s="242"/>
    </row>
    <row r="6" customFormat="false" ht="12.75" hidden="false" customHeight="true" outlineLevel="0" collapsed="false">
      <c r="A6" s="247"/>
      <c r="B6" s="251" t="s">
        <v>313</v>
      </c>
      <c r="C6" s="252" t="s">
        <v>314</v>
      </c>
      <c r="D6" s="252"/>
      <c r="E6" s="252"/>
      <c r="F6" s="252"/>
      <c r="G6" s="249"/>
      <c r="H6" s="242"/>
    </row>
    <row r="7" customFormat="false" ht="12.75" hidden="false" customHeight="false" outlineLevel="0" collapsed="false">
      <c r="A7" s="247"/>
      <c r="B7" s="250"/>
      <c r="C7" s="242"/>
      <c r="D7" s="242"/>
      <c r="E7" s="242"/>
      <c r="F7" s="242"/>
      <c r="G7" s="249"/>
      <c r="H7" s="242"/>
    </row>
    <row r="8" customFormat="false" ht="12.75" hidden="false" customHeight="false" outlineLevel="0" collapsed="false">
      <c r="A8" s="247"/>
      <c r="B8" s="251" t="s">
        <v>315</v>
      </c>
      <c r="C8" s="242"/>
      <c r="D8" s="242"/>
      <c r="E8" s="242"/>
      <c r="F8" s="253" t="s">
        <v>316</v>
      </c>
      <c r="G8" s="249"/>
      <c r="H8" s="242"/>
      <c r="K8" s="254" t="str">
        <f aca="false">IF(F8="","PREENCHER SE A OBRA POSSUI FOLHA DE PAGAMENTO DESONERADA","")</f>
        <v/>
      </c>
    </row>
    <row r="9" customFormat="false" ht="12.75" hidden="false" customHeight="false" outlineLevel="0" collapsed="false">
      <c r="A9" s="247"/>
      <c r="B9" s="255" t="s">
        <v>317</v>
      </c>
      <c r="C9" s="242"/>
      <c r="D9" s="242"/>
      <c r="E9" s="242"/>
      <c r="F9" s="242"/>
      <c r="G9" s="249"/>
      <c r="H9" s="242"/>
    </row>
    <row r="10" customFormat="false" ht="12.75" hidden="false" customHeight="false" outlineLevel="0" collapsed="false">
      <c r="A10" s="247"/>
      <c r="B10" s="250"/>
      <c r="C10" s="250"/>
      <c r="D10" s="250"/>
      <c r="E10" s="256"/>
      <c r="F10" s="250"/>
      <c r="G10" s="249"/>
      <c r="H10" s="242"/>
    </row>
    <row r="11" customFormat="false" ht="12.75" hidden="false" customHeight="false" outlineLevel="0" collapsed="false">
      <c r="A11" s="247"/>
      <c r="B11" s="250" t="s">
        <v>318</v>
      </c>
      <c r="C11" s="250"/>
      <c r="D11" s="250"/>
      <c r="E11" s="256"/>
      <c r="F11" s="250"/>
      <c r="G11" s="249"/>
      <c r="H11" s="242"/>
    </row>
    <row r="12" customFormat="false" ht="74.25" hidden="false" customHeight="true" outlineLevel="0" collapsed="false">
      <c r="A12" s="247"/>
      <c r="B12" s="257" t="str">
        <f aca="false">IF(C6="","",VLOOKUP(BU303,BV265:BW270,2,0))</f>
        <v>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v>
      </c>
      <c r="C12" s="257"/>
      <c r="D12" s="257"/>
      <c r="E12" s="257"/>
      <c r="F12" s="257"/>
      <c r="G12" s="249"/>
      <c r="H12" s="242"/>
    </row>
    <row r="13" customFormat="false" ht="3.75" hidden="false" customHeight="true" outlineLevel="0" collapsed="false">
      <c r="A13" s="247"/>
      <c r="B13" s="250"/>
      <c r="C13" s="250"/>
      <c r="D13" s="250"/>
      <c r="E13" s="256"/>
      <c r="F13" s="250"/>
      <c r="G13" s="249"/>
      <c r="H13" s="242"/>
    </row>
    <row r="14" customFormat="false" ht="12.75" hidden="false" customHeight="false" outlineLevel="0" collapsed="false">
      <c r="A14" s="247"/>
      <c r="B14" s="250" t="s">
        <v>319</v>
      </c>
      <c r="C14" s="250"/>
      <c r="D14" s="250"/>
      <c r="E14" s="256"/>
      <c r="F14" s="250"/>
      <c r="G14" s="249"/>
      <c r="H14" s="242"/>
    </row>
    <row r="15" customFormat="false" ht="3.75" hidden="false" customHeight="true" outlineLevel="0" collapsed="false">
      <c r="A15" s="247"/>
      <c r="B15" s="250"/>
      <c r="C15" s="250"/>
      <c r="D15" s="250"/>
      <c r="E15" s="256"/>
      <c r="F15" s="250"/>
      <c r="G15" s="249"/>
      <c r="H15" s="242"/>
    </row>
    <row r="16" customFormat="false" ht="12.75" hidden="false" customHeight="false" outlineLevel="0" collapsed="false">
      <c r="A16" s="247"/>
      <c r="B16" s="250" t="s">
        <v>320</v>
      </c>
      <c r="C16" s="250"/>
      <c r="D16" s="250"/>
      <c r="E16" s="258" t="s">
        <v>321</v>
      </c>
      <c r="F16" s="258"/>
      <c r="G16" s="249"/>
      <c r="H16" s="242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</row>
    <row r="17" customFormat="false" ht="3.75" hidden="false" customHeight="true" outlineLevel="0" collapsed="false">
      <c r="A17" s="247"/>
      <c r="B17" s="250"/>
      <c r="C17" s="250"/>
      <c r="D17" s="250"/>
      <c r="E17" s="260"/>
      <c r="F17" s="260"/>
      <c r="G17" s="249"/>
      <c r="H17" s="242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</row>
    <row r="18" customFormat="false" ht="12.75" hidden="false" customHeight="false" outlineLevel="0" collapsed="false">
      <c r="A18" s="247"/>
      <c r="B18" s="261" t="s">
        <v>322</v>
      </c>
      <c r="C18" s="261" t="s">
        <v>323</v>
      </c>
      <c r="D18" s="261" t="s">
        <v>324</v>
      </c>
      <c r="E18" s="261"/>
      <c r="F18" s="261"/>
      <c r="G18" s="249"/>
      <c r="H18" s="242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</row>
    <row r="19" customFormat="false" ht="12.75" hidden="false" customHeight="false" outlineLevel="0" collapsed="false">
      <c r="A19" s="247"/>
      <c r="B19" s="248" t="s">
        <v>325</v>
      </c>
      <c r="C19" s="262" t="n">
        <f aca="false">VLOOKUP($E$16,$CE$274:$CH$275,2,0)</f>
        <v>0.0065</v>
      </c>
      <c r="D19" s="263" t="str">
        <f aca="false">VLOOKUP(E16,CE274:CH275,4,0)</f>
        <v>RECEITA BRUTA (VALOR DA NOTA)</v>
      </c>
      <c r="E19" s="263"/>
      <c r="F19" s="263"/>
      <c r="G19" s="249"/>
      <c r="H19" s="242"/>
    </row>
    <row r="20" customFormat="false" ht="12.75" hidden="false" customHeight="false" outlineLevel="0" collapsed="false">
      <c r="A20" s="247"/>
      <c r="B20" s="248" t="s">
        <v>326</v>
      </c>
      <c r="C20" s="262" t="n">
        <f aca="false">VLOOKUP($E$16,$CE$274:$CH$275,3,0)</f>
        <v>0.03</v>
      </c>
      <c r="D20" s="263"/>
      <c r="E20" s="263"/>
      <c r="F20" s="263"/>
      <c r="G20" s="249"/>
      <c r="H20" s="242"/>
    </row>
    <row r="21" customFormat="false" ht="12.75" hidden="false" customHeight="false" outlineLevel="0" collapsed="false">
      <c r="A21" s="247"/>
      <c r="B21" s="248"/>
      <c r="C21" s="262"/>
      <c r="D21" s="264"/>
      <c r="E21" s="264"/>
      <c r="F21" s="264"/>
      <c r="G21" s="249"/>
      <c r="H21" s="242"/>
    </row>
    <row r="22" customFormat="false" ht="12.75" hidden="false" customHeight="false" outlineLevel="0" collapsed="false">
      <c r="A22" s="247"/>
      <c r="B22" s="265" t="s">
        <v>327</v>
      </c>
      <c r="C22" s="265"/>
      <c r="D22" s="265"/>
      <c r="E22" s="265"/>
      <c r="F22" s="265"/>
      <c r="G22" s="249"/>
      <c r="H22" s="242"/>
    </row>
    <row r="23" customFormat="false" ht="12.75" hidden="false" customHeight="false" outlineLevel="0" collapsed="false">
      <c r="A23" s="247"/>
      <c r="B23" s="248"/>
      <c r="C23" s="262" t="s">
        <v>328</v>
      </c>
      <c r="D23" s="266" t="s">
        <v>329</v>
      </c>
      <c r="E23" s="242"/>
      <c r="F23" s="266" t="s">
        <v>330</v>
      </c>
      <c r="G23" s="249"/>
      <c r="H23" s="242"/>
    </row>
    <row r="24" customFormat="false" ht="15" hidden="false" customHeight="false" outlineLevel="0" collapsed="false">
      <c r="A24" s="247"/>
      <c r="B24" s="267" t="s">
        <v>331</v>
      </c>
      <c r="C24" s="268" t="n">
        <f aca="false">IF(C6=$BU$270,10%,30%)</f>
        <v>0.3</v>
      </c>
      <c r="D24" s="268" t="n">
        <f aca="false">IF(C6=$BU$270,16.1%,60%)</f>
        <v>0.6</v>
      </c>
      <c r="E24" s="242"/>
      <c r="F24" s="269"/>
      <c r="G24" s="249"/>
      <c r="K24" s="254" t="str">
        <f aca="false">IF(F24&lt;&gt;"",IF(OR(F24&gt;D24,F24&lt;C24),"CORRIGIR % ADOTADO",""),"")</f>
        <v/>
      </c>
    </row>
    <row r="25" customFormat="false" ht="3.75" hidden="false" customHeight="true" outlineLevel="0" collapsed="false">
      <c r="A25" s="247"/>
      <c r="B25" s="248"/>
      <c r="C25" s="262"/>
      <c r="D25" s="242"/>
      <c r="E25" s="242"/>
      <c r="F25" s="242"/>
      <c r="G25" s="249"/>
      <c r="H25" s="242"/>
      <c r="K25" s="270"/>
    </row>
    <row r="26" customFormat="false" ht="7.5" hidden="false" customHeight="true" outlineLevel="0" collapsed="false">
      <c r="A26" s="247"/>
      <c r="B26" s="271" t="s">
        <v>332</v>
      </c>
      <c r="C26" s="271"/>
      <c r="D26" s="271"/>
      <c r="E26" s="271"/>
      <c r="F26" s="271"/>
      <c r="G26" s="249"/>
      <c r="H26" s="242"/>
      <c r="K26" s="270"/>
    </row>
    <row r="27" customFormat="false" ht="5.25" hidden="false" customHeight="true" outlineLevel="0" collapsed="false">
      <c r="A27" s="247"/>
      <c r="B27" s="250"/>
      <c r="C27" s="250"/>
      <c r="D27" s="242"/>
      <c r="E27" s="242"/>
      <c r="F27" s="242"/>
      <c r="G27" s="249"/>
      <c r="H27" s="242"/>
      <c r="K27" s="270"/>
    </row>
    <row r="28" customFormat="false" ht="13.5" hidden="false" customHeight="true" outlineLevel="0" collapsed="false">
      <c r="A28" s="247"/>
      <c r="B28" s="250" t="s">
        <v>333</v>
      </c>
      <c r="C28" s="250"/>
      <c r="D28" s="264" t="s">
        <v>334</v>
      </c>
      <c r="E28" s="264"/>
      <c r="F28" s="264"/>
      <c r="G28" s="249"/>
      <c r="H28" s="242"/>
      <c r="K28" s="270"/>
    </row>
    <row r="29" customFormat="false" ht="13.5" hidden="false" customHeight="false" outlineLevel="0" collapsed="false">
      <c r="A29" s="247"/>
      <c r="B29" s="272" t="n">
        <v>0.04</v>
      </c>
      <c r="C29" s="250"/>
      <c r="D29" s="272" t="n">
        <v>1</v>
      </c>
      <c r="E29" s="272"/>
      <c r="F29" s="272"/>
      <c r="G29" s="249"/>
      <c r="H29" s="242"/>
      <c r="K29" s="270"/>
    </row>
    <row r="30" customFormat="false" ht="3.75" hidden="false" customHeight="true" outlineLevel="0" collapsed="false">
      <c r="A30" s="247"/>
      <c r="B30" s="242"/>
      <c r="C30" s="250"/>
      <c r="D30" s="250" t="s">
        <v>335</v>
      </c>
      <c r="E30" s="250"/>
      <c r="F30" s="250"/>
      <c r="G30" s="249"/>
      <c r="H30" s="242"/>
      <c r="K30" s="270"/>
    </row>
    <row r="31" customFormat="false" ht="12.75" hidden="false" customHeight="false" outlineLevel="0" collapsed="false">
      <c r="A31" s="247"/>
      <c r="B31" s="250" t="s">
        <v>336</v>
      </c>
      <c r="C31" s="262" t="n">
        <f aca="false">+B29*D29</f>
        <v>0.04</v>
      </c>
      <c r="D31" s="273"/>
      <c r="E31" s="274"/>
      <c r="F31" s="242"/>
      <c r="G31" s="249"/>
      <c r="H31" s="242"/>
      <c r="K31" s="270"/>
    </row>
    <row r="32" customFormat="false" ht="3.75" hidden="false" customHeight="true" outlineLevel="0" collapsed="false">
      <c r="A32" s="247"/>
      <c r="B32" s="242"/>
      <c r="C32" s="262"/>
      <c r="D32" s="242"/>
      <c r="E32" s="242"/>
      <c r="F32" s="242"/>
      <c r="G32" s="249"/>
      <c r="H32" s="242"/>
      <c r="K32" s="270"/>
    </row>
    <row r="33" customFormat="false" ht="15.75" hidden="false" customHeight="false" outlineLevel="0" collapsed="false">
      <c r="A33" s="247"/>
      <c r="B33" s="242"/>
      <c r="C33" s="242"/>
      <c r="D33" s="266" t="s">
        <v>337</v>
      </c>
      <c r="E33" s="266"/>
      <c r="F33" s="275" t="n">
        <f aca="false">VLOOKUP(E16,CE274:CI275,5,0)</f>
        <v>0.0765</v>
      </c>
      <c r="G33" s="249"/>
      <c r="H33" s="242"/>
      <c r="K33" s="270"/>
    </row>
    <row r="34" customFormat="false" ht="3.75" hidden="false" customHeight="true" outlineLevel="0" collapsed="false">
      <c r="A34" s="247"/>
      <c r="B34" s="242"/>
      <c r="C34" s="262"/>
      <c r="D34" s="242"/>
      <c r="E34" s="242"/>
      <c r="F34" s="242"/>
      <c r="G34" s="249"/>
      <c r="H34" s="242"/>
      <c r="K34" s="270"/>
    </row>
    <row r="35" customFormat="false" ht="26.25" hidden="false" customHeight="true" outlineLevel="0" collapsed="false">
      <c r="A35" s="247"/>
      <c r="B35" s="271" t="s">
        <v>338</v>
      </c>
      <c r="C35" s="271"/>
      <c r="D35" s="271"/>
      <c r="E35" s="271"/>
      <c r="F35" s="271"/>
      <c r="G35" s="249"/>
      <c r="H35" s="242"/>
      <c r="K35" s="270"/>
      <c r="M35" s="276"/>
    </row>
    <row r="36" customFormat="false" ht="3.75" hidden="false" customHeight="true" outlineLevel="0" collapsed="false">
      <c r="A36" s="277"/>
      <c r="B36" s="278"/>
      <c r="C36" s="278"/>
      <c r="D36" s="278"/>
      <c r="E36" s="278"/>
      <c r="F36" s="278"/>
      <c r="G36" s="279"/>
      <c r="H36" s="242"/>
      <c r="K36" s="270"/>
    </row>
    <row r="37" customFormat="false" ht="6.75" hidden="false" customHeight="true" outlineLevel="0" collapsed="false">
      <c r="K37" s="270"/>
    </row>
    <row r="38" customFormat="false" ht="3.75" hidden="false" customHeight="true" outlineLevel="0" collapsed="false">
      <c r="A38" s="244"/>
      <c r="B38" s="280"/>
      <c r="C38" s="280"/>
      <c r="D38" s="280"/>
      <c r="E38" s="280"/>
      <c r="F38" s="280"/>
      <c r="G38" s="246"/>
      <c r="K38" s="270"/>
    </row>
    <row r="39" customFormat="false" ht="12.75" hidden="false" customHeight="false" outlineLevel="0" collapsed="false">
      <c r="A39" s="247"/>
      <c r="B39" s="266" t="s">
        <v>339</v>
      </c>
      <c r="C39" s="266"/>
      <c r="D39" s="266"/>
      <c r="E39" s="266"/>
      <c r="F39" s="266"/>
      <c r="G39" s="249"/>
      <c r="H39" s="242"/>
      <c r="K39" s="270"/>
    </row>
    <row r="40" customFormat="false" ht="12.75" hidden="false" customHeight="false" outlineLevel="0" collapsed="false">
      <c r="A40" s="247"/>
      <c r="B40" s="266"/>
      <c r="C40" s="266"/>
      <c r="D40" s="266"/>
      <c r="E40" s="266"/>
      <c r="F40" s="266"/>
      <c r="G40" s="249"/>
      <c r="H40" s="242"/>
      <c r="K40" s="270"/>
    </row>
    <row r="41" customFormat="false" ht="12.75" hidden="false" customHeight="false" outlineLevel="0" collapsed="false">
      <c r="A41" s="247"/>
      <c r="B41" s="281" t="s">
        <v>340</v>
      </c>
      <c r="C41" s="281" t="s">
        <v>341</v>
      </c>
      <c r="D41" s="281" t="s">
        <v>342</v>
      </c>
      <c r="E41" s="281" t="s">
        <v>343</v>
      </c>
      <c r="F41" s="282" t="s">
        <v>330</v>
      </c>
      <c r="G41" s="249"/>
      <c r="H41" s="242"/>
      <c r="I41" s="283" t="s">
        <v>344</v>
      </c>
      <c r="K41" s="270"/>
    </row>
    <row r="42" customFormat="false" ht="12.75" hidden="false" customHeight="false" outlineLevel="0" collapsed="false">
      <c r="A42" s="247"/>
      <c r="B42" s="284" t="s">
        <v>345</v>
      </c>
      <c r="C42" s="285" t="n">
        <f aca="false">BV304</f>
        <v>0.03</v>
      </c>
      <c r="D42" s="285" t="n">
        <f aca="false">BW304</f>
        <v>0.04</v>
      </c>
      <c r="E42" s="285" t="n">
        <f aca="false">BX304</f>
        <v>0.055</v>
      </c>
      <c r="F42" s="286" t="n">
        <v>0.035</v>
      </c>
      <c r="G42" s="287"/>
      <c r="H42" s="288"/>
      <c r="I42" s="289" t="n">
        <f aca="false">TRUNC(F42,4)</f>
        <v>0.035</v>
      </c>
      <c r="K42" s="254" t="str">
        <f aca="false">IF(F42&lt;&gt;"",IF(OR(F42&gt;E42,F42&lt;C42),"CORRIGIR % ADOTADO",""),"")</f>
        <v/>
      </c>
    </row>
    <row r="43" customFormat="false" ht="12.75" hidden="false" customHeight="false" outlineLevel="0" collapsed="false">
      <c r="A43" s="247"/>
      <c r="B43" s="284" t="s">
        <v>346</v>
      </c>
      <c r="C43" s="285" t="n">
        <f aca="false">BV305</f>
        <v>0.008</v>
      </c>
      <c r="D43" s="285" t="n">
        <f aca="false">BW305</f>
        <v>0.008</v>
      </c>
      <c r="E43" s="285" t="n">
        <f aca="false">BX305</f>
        <v>0.01</v>
      </c>
      <c r="F43" s="290" t="n">
        <v>0.008</v>
      </c>
      <c r="G43" s="287"/>
      <c r="H43" s="288"/>
      <c r="I43" s="289" t="n">
        <f aca="false">TRUNC(F43,4)</f>
        <v>0.008</v>
      </c>
      <c r="K43" s="254" t="str">
        <f aca="false">IF(F43&lt;&gt;"",IF(OR(F43&gt;E43,F43&lt;C43),"CORRIGIR % ADOTADO",""),"")</f>
        <v/>
      </c>
    </row>
    <row r="44" customFormat="false" ht="12.75" hidden="false" customHeight="false" outlineLevel="0" collapsed="false">
      <c r="A44" s="247"/>
      <c r="B44" s="284" t="s">
        <v>347</v>
      </c>
      <c r="C44" s="285" t="n">
        <f aca="false">BV306</f>
        <v>0.0097</v>
      </c>
      <c r="D44" s="285" t="n">
        <f aca="false">BW306</f>
        <v>0.0127</v>
      </c>
      <c r="E44" s="285" t="n">
        <f aca="false">BX306</f>
        <v>0.0127</v>
      </c>
      <c r="F44" s="290" t="n">
        <v>0.01</v>
      </c>
      <c r="G44" s="287"/>
      <c r="H44" s="288"/>
      <c r="I44" s="289" t="n">
        <f aca="false">TRUNC(F44,4)</f>
        <v>0.01</v>
      </c>
      <c r="K44" s="254" t="str">
        <f aca="false">IF(F44&lt;&gt;"",IF(OR(F44&gt;E44,F44&lt;C44),"CORRIGIR % ADOTADO",""),"")</f>
        <v/>
      </c>
    </row>
    <row r="45" customFormat="false" ht="12.75" hidden="false" customHeight="false" outlineLevel="0" collapsed="false">
      <c r="A45" s="247"/>
      <c r="B45" s="284" t="s">
        <v>348</v>
      </c>
      <c r="C45" s="285" t="n">
        <f aca="false">BV307</f>
        <v>0.0059</v>
      </c>
      <c r="D45" s="285" t="n">
        <f aca="false">BW307</f>
        <v>0.0123</v>
      </c>
      <c r="E45" s="285" t="n">
        <f aca="false">BX307</f>
        <v>0.0139</v>
      </c>
      <c r="F45" s="290" t="n">
        <v>0.007</v>
      </c>
      <c r="G45" s="287"/>
      <c r="H45" s="288"/>
      <c r="I45" s="289" t="n">
        <f aca="false">TRUNC(F45,4)</f>
        <v>0.007</v>
      </c>
      <c r="K45" s="254" t="str">
        <f aca="false">IF(F45&lt;&gt;"",IF(OR(F45&gt;E45,F45&lt;C45),"CORRIGIR % ADOTADO",""),"")</f>
        <v/>
      </c>
    </row>
    <row r="46" customFormat="false" ht="12.75" hidden="false" customHeight="false" outlineLevel="0" collapsed="false">
      <c r="A46" s="247"/>
      <c r="B46" s="284" t="s">
        <v>349</v>
      </c>
      <c r="C46" s="285" t="n">
        <f aca="false">BV308</f>
        <v>0.0616</v>
      </c>
      <c r="D46" s="285" t="n">
        <f aca="false">BW308</f>
        <v>0.074</v>
      </c>
      <c r="E46" s="285" t="n">
        <f aca="false">BX308</f>
        <v>0.0896</v>
      </c>
      <c r="F46" s="291" t="n">
        <v>0.0651</v>
      </c>
      <c r="G46" s="287"/>
      <c r="H46" s="288"/>
      <c r="I46" s="289" t="n">
        <f aca="false">TRUNC(F46,4)</f>
        <v>0.0651</v>
      </c>
      <c r="K46" s="254" t="str">
        <f aca="false">IF(F46&lt;&gt;"",IF(OR(F46&gt;E46,F46&lt;C46),"CORRIGIR % ADOTADO",""),"")</f>
        <v/>
      </c>
    </row>
    <row r="47" customFormat="false" ht="5.25" hidden="false" customHeight="true" outlineLevel="0" collapsed="false">
      <c r="A47" s="247"/>
      <c r="B47" s="284"/>
      <c r="C47" s="285"/>
      <c r="D47" s="285"/>
      <c r="E47" s="285"/>
      <c r="F47" s="242"/>
      <c r="G47" s="287"/>
      <c r="H47" s="288"/>
    </row>
    <row r="48" customFormat="false" ht="15" hidden="false" customHeight="true" outlineLevel="0" collapsed="false">
      <c r="A48" s="247"/>
      <c r="B48" s="292" t="s">
        <v>350</v>
      </c>
      <c r="C48" s="285"/>
      <c r="D48" s="285"/>
      <c r="E48" s="285"/>
      <c r="F48" s="293" t="n">
        <f aca="false">F33</f>
        <v>0.0765</v>
      </c>
      <c r="G48" s="287"/>
      <c r="H48" s="288"/>
      <c r="I48" s="294" t="n">
        <f aca="false">TRUNC(F48,5)</f>
        <v>0.0765</v>
      </c>
    </row>
    <row r="49" customFormat="false" ht="5.25" hidden="false" customHeight="true" outlineLevel="0" collapsed="false">
      <c r="A49" s="247"/>
      <c r="B49" s="292"/>
      <c r="C49" s="285"/>
      <c r="D49" s="285"/>
      <c r="E49" s="285"/>
      <c r="F49" s="293"/>
      <c r="G49" s="287"/>
      <c r="H49" s="288"/>
      <c r="I49" s="294"/>
    </row>
    <row r="50" customFormat="false" ht="5.25" hidden="false" customHeight="true" outlineLevel="0" collapsed="false">
      <c r="A50" s="247"/>
      <c r="B50" s="242"/>
      <c r="C50" s="242"/>
      <c r="D50" s="242"/>
      <c r="E50" s="242"/>
      <c r="F50" s="242"/>
      <c r="G50" s="287"/>
      <c r="H50" s="288"/>
    </row>
    <row r="51" customFormat="false" ht="5.25" hidden="false" customHeight="true" outlineLevel="0" collapsed="false">
      <c r="A51" s="247"/>
      <c r="B51" s="242"/>
      <c r="C51" s="242"/>
      <c r="D51" s="242"/>
      <c r="E51" s="242"/>
      <c r="F51" s="242"/>
      <c r="G51" s="249"/>
      <c r="H51" s="242"/>
    </row>
    <row r="52" customFormat="false" ht="5.25" hidden="false" customHeight="true" outlineLevel="0" collapsed="false">
      <c r="A52" s="247"/>
      <c r="B52" s="242"/>
      <c r="C52" s="242"/>
      <c r="D52" s="242"/>
      <c r="E52" s="242"/>
      <c r="F52" s="242"/>
      <c r="G52" s="249"/>
      <c r="H52" s="242"/>
    </row>
    <row r="53" customFormat="false" ht="5.25" hidden="false" customHeight="true" outlineLevel="0" collapsed="false">
      <c r="A53" s="247"/>
      <c r="B53" s="242"/>
      <c r="C53" s="242"/>
      <c r="D53" s="242"/>
      <c r="E53" s="242"/>
      <c r="F53" s="242"/>
      <c r="G53" s="249"/>
      <c r="H53" s="242"/>
    </row>
    <row r="54" customFormat="false" ht="3.75" hidden="false" customHeight="true" outlineLevel="0" collapsed="false">
      <c r="A54" s="247"/>
      <c r="B54" s="242"/>
      <c r="C54" s="242"/>
      <c r="D54" s="242"/>
      <c r="E54" s="242"/>
      <c r="F54" s="242"/>
      <c r="G54" s="249"/>
      <c r="H54" s="242"/>
    </row>
    <row r="55" customFormat="false" ht="16.5" hidden="false" customHeight="false" outlineLevel="0" collapsed="false">
      <c r="A55" s="247"/>
      <c r="B55" s="295" t="s">
        <v>351</v>
      </c>
      <c r="D55" s="242"/>
      <c r="E55" s="296" t="n">
        <f aca="false">TRUNC((((1+I42+I43+I44)*(1+I45)*(1+I46))/(1-I48))-1,4)</f>
        <v>0.2229</v>
      </c>
      <c r="F55" s="296"/>
      <c r="G55" s="249"/>
      <c r="H55" s="242"/>
      <c r="K55" s="297" t="str">
        <f aca="false">IF(F8="SIM","PARA SIMPLES CONFERÊNCIA","")</f>
        <v>PARA SIMPLES CONFERÊNCIA</v>
      </c>
    </row>
    <row r="56" customFormat="false" ht="3.75" hidden="false" customHeight="true" outlineLevel="0" collapsed="false">
      <c r="A56" s="247"/>
      <c r="B56" s="295"/>
      <c r="D56" s="242"/>
      <c r="E56" s="298"/>
      <c r="F56" s="298"/>
      <c r="G56" s="249"/>
      <c r="H56" s="242"/>
    </row>
    <row r="57" customFormat="false" ht="22.5" hidden="false" customHeight="false" outlineLevel="0" collapsed="false">
      <c r="A57" s="247"/>
      <c r="B57" s="299" t="str">
        <f aca="false">IF(E55&lt;C60,"ERRO - BDI INFERIOR AO 1º QUARTIL",IF(E55&gt;E60,"ERRO - BDI SUPERIOR AO 3º QUARTIL","BDI CONFORME"))</f>
        <v>BDI CONFORME</v>
      </c>
      <c r="C57" s="299"/>
      <c r="D57" s="299"/>
      <c r="E57" s="299"/>
      <c r="F57" s="299"/>
      <c r="G57" s="249"/>
      <c r="H57" s="242"/>
    </row>
    <row r="58" customFormat="false" ht="3.75" hidden="false" customHeight="true" outlineLevel="0" collapsed="false">
      <c r="A58" s="247"/>
      <c r="B58" s="300"/>
      <c r="C58" s="300"/>
      <c r="D58" s="300"/>
      <c r="E58" s="300"/>
      <c r="F58" s="300"/>
      <c r="G58" s="249"/>
      <c r="H58" s="242"/>
    </row>
    <row r="59" customFormat="false" ht="12.75" hidden="false" customHeight="false" outlineLevel="0" collapsed="false">
      <c r="A59" s="247"/>
      <c r="B59" s="242"/>
      <c r="C59" s="281" t="s">
        <v>341</v>
      </c>
      <c r="D59" s="281" t="s">
        <v>342</v>
      </c>
      <c r="E59" s="281" t="s">
        <v>343</v>
      </c>
      <c r="F59" s="242"/>
      <c r="G59" s="249"/>
      <c r="H59" s="242"/>
    </row>
    <row r="60" customFormat="false" ht="12.75" hidden="false" customHeight="false" outlineLevel="0" collapsed="false">
      <c r="A60" s="247"/>
      <c r="B60" s="301" t="s">
        <v>352</v>
      </c>
      <c r="C60" s="285" t="n">
        <f aca="false">BV303</f>
        <v>0.2034</v>
      </c>
      <c r="D60" s="285" t="n">
        <f aca="false">BW303</f>
        <v>0.2212</v>
      </c>
      <c r="E60" s="285" t="n">
        <f aca="false">BX303</f>
        <v>0.25</v>
      </c>
      <c r="F60" s="242"/>
      <c r="G60" s="249"/>
      <c r="H60" s="242"/>
    </row>
    <row r="61" customFormat="false" ht="3.75" hidden="false" customHeight="true" outlineLevel="0" collapsed="false">
      <c r="A61" s="247"/>
      <c r="B61" s="301"/>
      <c r="C61" s="285"/>
      <c r="D61" s="285"/>
      <c r="E61" s="285"/>
      <c r="F61" s="242"/>
      <c r="G61" s="249"/>
      <c r="H61" s="242"/>
    </row>
    <row r="62" customFormat="false" ht="12.75" hidden="false" customHeight="false" outlineLevel="0" collapsed="false">
      <c r="A62" s="247"/>
      <c r="B62" s="266" t="s">
        <v>353</v>
      </c>
      <c r="C62" s="266"/>
      <c r="D62" s="266"/>
      <c r="E62" s="266"/>
      <c r="F62" s="266"/>
      <c r="G62" s="249"/>
      <c r="H62" s="242"/>
    </row>
    <row r="63" customFormat="false" ht="3.75" hidden="false" customHeight="true" outlineLevel="0" collapsed="false">
      <c r="A63" s="247"/>
      <c r="B63" s="248"/>
      <c r="C63" s="248"/>
      <c r="D63" s="248"/>
      <c r="E63" s="248"/>
      <c r="F63" s="248"/>
      <c r="G63" s="249"/>
      <c r="H63" s="242"/>
    </row>
    <row r="64" customFormat="false" ht="37.5" hidden="false" customHeight="true" outlineLevel="0" collapsed="false">
      <c r="A64" s="247"/>
      <c r="B64" s="302" t="s">
        <v>354</v>
      </c>
      <c r="C64" s="302"/>
      <c r="D64" s="302"/>
      <c r="E64" s="303" t="n">
        <f aca="false">TRUNC((((1+I42+I43+I44)*(1+I45)*(1+I46))/(1-I66))-1,4)</f>
        <v>0.25</v>
      </c>
      <c r="F64" s="303"/>
      <c r="G64" s="249"/>
      <c r="H64" s="242"/>
      <c r="K64" s="304" t="str">
        <f aca="false">IF(F8="SIM","UTILIZAR BDI C/ DESONERAÇÃO","")</f>
        <v>UTILIZAR BDI C/ DESONERAÇÃO</v>
      </c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305"/>
      <c r="AM64" s="305"/>
      <c r="AN64" s="305"/>
      <c r="AO64" s="305"/>
      <c r="AP64" s="305"/>
      <c r="AQ64" s="305"/>
      <c r="AR64" s="305"/>
      <c r="AS64" s="305"/>
      <c r="AT64" s="305"/>
      <c r="AU64" s="305"/>
      <c r="AV64" s="305"/>
    </row>
    <row r="65" customFormat="false" ht="3.75" hidden="false" customHeight="true" outlineLevel="0" collapsed="false">
      <c r="A65" s="247"/>
      <c r="B65" s="301"/>
      <c r="C65" s="285"/>
      <c r="D65" s="285"/>
      <c r="E65" s="285"/>
      <c r="F65" s="242"/>
      <c r="G65" s="249"/>
      <c r="H65" s="242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  <c r="AM65" s="305"/>
      <c r="AN65" s="305"/>
      <c r="AO65" s="305"/>
      <c r="AP65" s="305"/>
      <c r="AQ65" s="305"/>
      <c r="AR65" s="305"/>
      <c r="AS65" s="305"/>
      <c r="AT65" s="305"/>
      <c r="AU65" s="305"/>
      <c r="AV65" s="305"/>
    </row>
    <row r="66" customFormat="false" ht="15.75" hidden="false" customHeight="false" outlineLevel="0" collapsed="false">
      <c r="A66" s="247"/>
      <c r="B66" s="306" t="s">
        <v>355</v>
      </c>
      <c r="C66" s="262" t="n">
        <f aca="false">IF(F8="SIM",2%,0%)</f>
        <v>0.02</v>
      </c>
      <c r="D66" s="266" t="s">
        <v>337</v>
      </c>
      <c r="E66" s="266"/>
      <c r="F66" s="275" t="n">
        <f aca="false">+F33+C66</f>
        <v>0.0965</v>
      </c>
      <c r="G66" s="249"/>
      <c r="H66" s="242"/>
      <c r="I66" s="294" t="n">
        <f aca="false">TRUNC(F66,5)</f>
        <v>0.0965</v>
      </c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  <c r="AN66" s="305"/>
      <c r="AO66" s="305"/>
      <c r="AP66" s="305"/>
      <c r="AQ66" s="305"/>
      <c r="AR66" s="305"/>
      <c r="AS66" s="305"/>
      <c r="AT66" s="305"/>
      <c r="AU66" s="305"/>
      <c r="AV66" s="305"/>
    </row>
    <row r="67" customFormat="false" ht="3.75" hidden="false" customHeight="true" outlineLevel="0" collapsed="false">
      <c r="A67" s="277"/>
      <c r="B67" s="307"/>
      <c r="C67" s="308"/>
      <c r="D67" s="308"/>
      <c r="E67" s="308"/>
      <c r="F67" s="309"/>
      <c r="G67" s="279"/>
      <c r="H67" s="242"/>
    </row>
    <row r="69" customFormat="false" ht="12.75" hidden="false" customHeight="false" outlineLevel="0" collapsed="false">
      <c r="B69" s="310"/>
      <c r="C69" s="311"/>
      <c r="D69" s="310"/>
      <c r="E69" s="310"/>
      <c r="F69" s="310"/>
      <c r="I69" s="312"/>
      <c r="J69" s="312"/>
      <c r="K69" s="312"/>
    </row>
    <row r="70" customFormat="false" ht="12.75" hidden="false" customHeight="false" outlineLevel="0" collapsed="false">
      <c r="B70" s="228"/>
      <c r="C70" s="226"/>
      <c r="D70" s="227"/>
      <c r="E70" s="227"/>
      <c r="F70" s="228"/>
      <c r="I70" s="313"/>
    </row>
    <row r="71" customFormat="false" ht="15" hidden="false" customHeight="true" outlineLevel="0" collapsed="false">
      <c r="B71" s="314" t="s">
        <v>356</v>
      </c>
      <c r="C71" s="315"/>
      <c r="D71" s="230" t="s">
        <v>357</v>
      </c>
      <c r="E71" s="230"/>
      <c r="F71" s="230"/>
      <c r="I71" s="268"/>
    </row>
    <row r="72" customFormat="false" ht="15" hidden="false" customHeight="true" outlineLevel="0" collapsed="false">
      <c r="B72" s="314" t="s">
        <v>295</v>
      </c>
      <c r="C72" s="316"/>
      <c r="D72" s="230" t="s">
        <v>295</v>
      </c>
      <c r="E72" s="230"/>
      <c r="F72" s="230"/>
      <c r="I72" s="268"/>
    </row>
    <row r="73" customFormat="false" ht="12.75" hidden="false" customHeight="true" outlineLevel="0" collapsed="false">
      <c r="C73" s="170"/>
      <c r="D73" s="170"/>
      <c r="E73" s="170"/>
      <c r="I73" s="317"/>
    </row>
    <row r="74" customFormat="false" ht="15" hidden="false" customHeight="false" outlineLevel="0" collapsed="false">
      <c r="I74" s="268"/>
    </row>
    <row r="75" customFormat="false" ht="15" hidden="false" customHeight="false" outlineLevel="0" collapsed="false">
      <c r="I75" s="268"/>
    </row>
    <row r="76" customFormat="false" ht="15" hidden="false" customHeight="false" outlineLevel="0" collapsed="false">
      <c r="I76" s="268"/>
    </row>
    <row r="77" customFormat="false" ht="15" hidden="false" customHeight="false" outlineLevel="0" collapsed="false">
      <c r="I77" s="268"/>
    </row>
    <row r="78" customFormat="false" ht="15" hidden="false" customHeight="false" outlineLevel="0" collapsed="false">
      <c r="I78" s="268"/>
    </row>
    <row r="81" customFormat="false" ht="12.75" hidden="false" customHeight="false" outlineLevel="0" collapsed="false">
      <c r="I81" s="312"/>
    </row>
    <row r="82" customFormat="false" ht="15" hidden="false" customHeight="false" outlineLevel="0" collapsed="false">
      <c r="I82" s="276"/>
    </row>
    <row r="83" customFormat="false" ht="15" hidden="false" customHeight="false" outlineLevel="0" collapsed="false">
      <c r="I83" s="276"/>
    </row>
    <row r="84" customFormat="false" ht="15" hidden="false" customHeight="false" outlineLevel="0" collapsed="false">
      <c r="I84" s="276"/>
    </row>
    <row r="85" customFormat="false" ht="15" hidden="false" customHeight="false" outlineLevel="0" collapsed="false">
      <c r="I85" s="276"/>
    </row>
    <row r="86" customFormat="false" ht="15" hidden="false" customHeight="false" outlineLevel="0" collapsed="false">
      <c r="I86" s="276"/>
    </row>
    <row r="87" customFormat="false" ht="15" hidden="false" customHeight="false" outlineLevel="0" collapsed="false">
      <c r="I87" s="276"/>
    </row>
    <row r="88" customFormat="false" ht="15" hidden="false" customHeight="false" outlineLevel="0" collapsed="false">
      <c r="I88" s="276"/>
    </row>
    <row r="89" customFormat="false" ht="15" hidden="false" customHeight="false" outlineLevel="0" collapsed="false">
      <c r="I89" s="276"/>
    </row>
    <row r="90" customFormat="false" ht="15" hidden="false" customHeight="false" outlineLevel="0" collapsed="false">
      <c r="I90" s="276"/>
    </row>
    <row r="91" customFormat="false" ht="15" hidden="false" customHeight="false" outlineLevel="0" collapsed="false">
      <c r="I91" s="318"/>
    </row>
    <row r="92" customFormat="false" ht="15" hidden="false" customHeight="false" outlineLevel="0" collapsed="false">
      <c r="I92" s="318"/>
    </row>
    <row r="93" customFormat="false" ht="15" hidden="false" customHeight="false" outlineLevel="0" collapsed="false">
      <c r="I93" s="318"/>
    </row>
    <row r="97" customFormat="false" ht="15" hidden="false" customHeight="false" outlineLevel="0" collapsed="false">
      <c r="N97" s="276"/>
      <c r="O97" s="289"/>
    </row>
    <row r="98" customFormat="false" ht="15" hidden="false" customHeight="false" outlineLevel="0" collapsed="false">
      <c r="N98" s="276"/>
      <c r="O98" s="289"/>
    </row>
    <row r="99" customFormat="false" ht="15" hidden="false" customHeight="false" outlineLevel="0" collapsed="false">
      <c r="N99" s="276"/>
      <c r="O99" s="289"/>
    </row>
    <row r="100" customFormat="false" ht="15" hidden="false" customHeight="false" outlineLevel="0" collapsed="false">
      <c r="N100" s="276"/>
      <c r="O100" s="289"/>
    </row>
    <row r="101" customFormat="false" ht="15" hidden="false" customHeight="false" outlineLevel="0" collapsed="false">
      <c r="N101" s="276"/>
      <c r="O101" s="289"/>
    </row>
    <row r="102" customFormat="false" ht="15" hidden="false" customHeight="false" outlineLevel="0" collapsed="false">
      <c r="N102" s="276"/>
      <c r="O102" s="289"/>
    </row>
    <row r="103" customFormat="false" ht="15" hidden="false" customHeight="false" outlineLevel="0" collapsed="false">
      <c r="N103" s="276"/>
      <c r="O103" s="289"/>
    </row>
    <row r="104" customFormat="false" ht="15" hidden="false" customHeight="false" outlineLevel="0" collapsed="false">
      <c r="N104" s="276"/>
      <c r="O104" s="289"/>
    </row>
    <row r="105" customFormat="false" ht="15" hidden="false" customHeight="false" outlineLevel="0" collapsed="false">
      <c r="N105" s="276"/>
      <c r="O105" s="289"/>
    </row>
    <row r="106" customFormat="false" ht="15" hidden="false" customHeight="false" outlineLevel="0" collapsed="false">
      <c r="N106" s="276"/>
      <c r="O106" s="289"/>
    </row>
    <row r="107" customFormat="false" ht="15" hidden="false" customHeight="false" outlineLevel="0" collapsed="false">
      <c r="N107" s="276"/>
      <c r="O107" s="289"/>
    </row>
    <row r="108" customFormat="false" ht="15" hidden="false" customHeight="false" outlineLevel="0" collapsed="false">
      <c r="N108" s="276"/>
    </row>
    <row r="109" customFormat="false" ht="15" hidden="false" customHeight="false" outlineLevel="0" collapsed="false">
      <c r="N109" s="276"/>
    </row>
    <row r="110" customFormat="false" ht="15" hidden="false" customHeight="false" outlineLevel="0" collapsed="false">
      <c r="N110" s="276"/>
    </row>
    <row r="111" customFormat="false" ht="15" hidden="false" customHeight="false" outlineLevel="0" collapsed="false">
      <c r="N111" s="276"/>
    </row>
    <row r="262" customFormat="false" ht="13.5" hidden="false" customHeight="false" outlineLevel="0" collapsed="false"/>
    <row r="263" customFormat="false" ht="12.75" hidden="false" customHeight="false" outlineLevel="0" collapsed="false">
      <c r="BT263" s="319" t="s">
        <v>358</v>
      </c>
      <c r="BU263" s="319"/>
      <c r="BV263" s="319"/>
      <c r="BW263" s="319"/>
      <c r="BX263" s="319"/>
    </row>
    <row r="264" customFormat="false" ht="12.75" hidden="false" customHeight="false" outlineLevel="0" collapsed="false">
      <c r="BT264" s="247"/>
      <c r="BU264" s="242" t="s">
        <v>359</v>
      </c>
      <c r="BV264" s="242" t="s">
        <v>10</v>
      </c>
      <c r="BW264" s="242" t="s">
        <v>360</v>
      </c>
      <c r="BX264" s="249"/>
    </row>
    <row r="265" customFormat="false" ht="12.75" hidden="false" customHeight="false" outlineLevel="0" collapsed="false">
      <c r="BT265" s="320" t="n">
        <v>100</v>
      </c>
      <c r="BU265" s="321" t="s">
        <v>314</v>
      </c>
      <c r="BV265" s="250" t="n">
        <f aca="false">+BT265</f>
        <v>100</v>
      </c>
      <c r="BW265" s="256" t="s">
        <v>361</v>
      </c>
      <c r="BX265" s="249"/>
    </row>
    <row r="266" customFormat="false" ht="25.5" hidden="false" customHeight="false" outlineLevel="0" collapsed="false">
      <c r="BT266" s="320" t="n">
        <v>200</v>
      </c>
      <c r="BU266" s="321" t="s">
        <v>362</v>
      </c>
      <c r="BV266" s="250" t="n">
        <f aca="false">+BT266</f>
        <v>200</v>
      </c>
      <c r="BW266" s="256" t="s">
        <v>363</v>
      </c>
      <c r="BX266" s="249"/>
    </row>
    <row r="267" customFormat="false" ht="60" hidden="false" customHeight="false" outlineLevel="0" collapsed="false">
      <c r="BT267" s="320" t="n">
        <v>300</v>
      </c>
      <c r="BU267" s="322" t="s">
        <v>364</v>
      </c>
      <c r="BV267" s="250" t="n">
        <f aca="false">+BT267</f>
        <v>300</v>
      </c>
      <c r="BW267" s="256" t="s">
        <v>365</v>
      </c>
      <c r="BX267" s="249"/>
    </row>
    <row r="268" customFormat="false" ht="45" hidden="false" customHeight="false" outlineLevel="0" collapsed="false">
      <c r="BT268" s="320" t="n">
        <v>400</v>
      </c>
      <c r="BU268" s="322" t="s">
        <v>366</v>
      </c>
      <c r="BV268" s="250" t="n">
        <f aca="false">+BT268</f>
        <v>400</v>
      </c>
      <c r="BW268" s="256" t="s">
        <v>367</v>
      </c>
      <c r="BX268" s="249"/>
    </row>
    <row r="269" customFormat="false" ht="12.75" hidden="false" customHeight="false" outlineLevel="0" collapsed="false">
      <c r="BT269" s="320" t="n">
        <v>500</v>
      </c>
      <c r="BU269" s="321" t="s">
        <v>368</v>
      </c>
      <c r="BV269" s="250" t="n">
        <f aca="false">+BT269</f>
        <v>500</v>
      </c>
      <c r="BW269" s="256" t="s">
        <v>369</v>
      </c>
      <c r="BX269" s="249"/>
    </row>
    <row r="270" customFormat="false" ht="25.5" hidden="false" customHeight="false" outlineLevel="0" collapsed="false">
      <c r="BT270" s="320" t="n">
        <v>600</v>
      </c>
      <c r="BU270" s="321" t="s">
        <v>370</v>
      </c>
      <c r="BV270" s="250" t="n">
        <f aca="false">+BT270</f>
        <v>600</v>
      </c>
      <c r="BW270" s="321" t="s">
        <v>371</v>
      </c>
      <c r="BX270" s="249"/>
    </row>
    <row r="271" customFormat="false" ht="12.75" hidden="false" customHeight="false" outlineLevel="0" collapsed="false">
      <c r="BT271" s="320"/>
      <c r="BU271" s="250"/>
      <c r="BV271" s="250"/>
      <c r="BW271" s="256"/>
      <c r="BX271" s="249"/>
    </row>
    <row r="272" customFormat="false" ht="12.75" hidden="false" customHeight="false" outlineLevel="0" collapsed="false">
      <c r="BT272" s="323"/>
      <c r="BU272" s="256"/>
      <c r="BV272" s="256"/>
      <c r="BW272" s="256"/>
      <c r="BX272" s="249"/>
    </row>
    <row r="273" customFormat="false" ht="12.75" hidden="false" customHeight="false" outlineLevel="0" collapsed="false">
      <c r="BT273" s="323"/>
      <c r="BU273" s="256"/>
      <c r="BV273" s="256"/>
      <c r="BW273" s="256"/>
      <c r="BX273" s="249"/>
      <c r="CF273" s="238" t="s">
        <v>325</v>
      </c>
      <c r="CG273" s="238" t="s">
        <v>372</v>
      </c>
      <c r="CH273" s="238" t="s">
        <v>373</v>
      </c>
    </row>
    <row r="274" customFormat="false" ht="12.75" hidden="false" customHeight="false" outlineLevel="0" collapsed="false">
      <c r="BT274" s="247"/>
      <c r="BU274" s="242"/>
      <c r="BV274" s="242"/>
      <c r="BW274" s="242"/>
      <c r="BX274" s="249"/>
      <c r="CE274" s="238" t="s">
        <v>321</v>
      </c>
      <c r="CF274" s="289" t="n">
        <v>0.0065</v>
      </c>
      <c r="CG274" s="324" t="n">
        <v>0.03</v>
      </c>
      <c r="CH274" s="238" t="s">
        <v>374</v>
      </c>
      <c r="CI274" s="289" t="n">
        <f aca="false">(C19+C20)+C31</f>
        <v>0.0765</v>
      </c>
    </row>
    <row r="275" customFormat="false" ht="12.75" hidden="false" customHeight="false" outlineLevel="0" collapsed="false">
      <c r="BT275" s="247"/>
      <c r="BU275" s="242"/>
      <c r="BV275" s="242"/>
      <c r="BW275" s="242"/>
      <c r="BX275" s="249"/>
      <c r="CE275" s="238" t="s">
        <v>375</v>
      </c>
      <c r="CF275" s="289" t="n">
        <v>0.0165</v>
      </c>
      <c r="CG275" s="289" t="n">
        <v>0.076</v>
      </c>
      <c r="CH275" s="238" t="s">
        <v>376</v>
      </c>
      <c r="CI275" s="289" t="n">
        <f aca="false">(C19+C20)*F24+C31</f>
        <v>0.04</v>
      </c>
    </row>
    <row r="276" customFormat="false" ht="12.75" hidden="false" customHeight="false" outlineLevel="0" collapsed="false">
      <c r="BT276" s="247"/>
      <c r="BU276" s="242"/>
      <c r="BV276" s="242"/>
      <c r="BW276" s="242"/>
      <c r="BX276" s="249"/>
    </row>
    <row r="277" customFormat="false" ht="12.75" hidden="false" customHeight="false" outlineLevel="0" collapsed="false">
      <c r="BT277" s="325"/>
      <c r="BU277" s="306"/>
      <c r="BV277" s="306"/>
      <c r="BW277" s="242"/>
      <c r="BX277" s="249"/>
    </row>
    <row r="278" customFormat="false" ht="12.75" hidden="false" customHeight="false" outlineLevel="0" collapsed="false">
      <c r="BT278" s="247"/>
      <c r="BU278" s="242"/>
      <c r="BV278" s="242"/>
      <c r="BW278" s="242"/>
      <c r="BX278" s="249"/>
    </row>
    <row r="279" customFormat="false" ht="13.5" hidden="false" customHeight="false" outlineLevel="0" collapsed="false">
      <c r="BT279" s="247"/>
      <c r="BU279" s="242"/>
      <c r="BV279" s="242"/>
      <c r="BW279" s="242"/>
      <c r="BX279" s="249"/>
      <c r="CD279" s="238" t="n">
        <f aca="false">BT265</f>
        <v>100</v>
      </c>
      <c r="CE279" s="326" t="str">
        <f aca="false">BU265</f>
        <v>Construção de edificios</v>
      </c>
      <c r="CF279" s="326"/>
      <c r="CG279" s="326"/>
      <c r="CH279" s="326"/>
    </row>
    <row r="280" customFormat="false" ht="15.75" hidden="false" customHeight="false" outlineLevel="0" collapsed="false">
      <c r="BT280" s="247"/>
      <c r="BU280" s="242"/>
      <c r="BV280" s="242"/>
      <c r="BW280" s="242"/>
      <c r="BX280" s="249"/>
      <c r="CD280" s="238" t="n">
        <f aca="false">+CD279+1</f>
        <v>101</v>
      </c>
      <c r="CE280" s="327" t="s">
        <v>345</v>
      </c>
      <c r="CF280" s="328" t="n">
        <v>0.03</v>
      </c>
      <c r="CG280" s="328" t="n">
        <v>0.04</v>
      </c>
      <c r="CH280" s="328" t="n">
        <v>0.055</v>
      </c>
    </row>
    <row r="281" customFormat="false" ht="15.75" hidden="false" customHeight="false" outlineLevel="0" collapsed="false">
      <c r="BT281" s="247"/>
      <c r="BU281" s="242"/>
      <c r="BV281" s="242"/>
      <c r="BW281" s="242"/>
      <c r="BX281" s="249"/>
      <c r="CD281" s="238" t="n">
        <f aca="false">+CD280+1</f>
        <v>102</v>
      </c>
      <c r="CE281" s="327" t="s">
        <v>346</v>
      </c>
      <c r="CF281" s="328" t="n">
        <v>0.008</v>
      </c>
      <c r="CG281" s="328" t="n">
        <v>0.008</v>
      </c>
      <c r="CH281" s="328" t="n">
        <v>0.01</v>
      </c>
    </row>
    <row r="282" customFormat="false" ht="15.75" hidden="false" customHeight="false" outlineLevel="0" collapsed="false">
      <c r="BT282" s="247"/>
      <c r="BU282" s="242"/>
      <c r="BV282" s="242"/>
      <c r="BW282" s="242"/>
      <c r="BX282" s="249"/>
      <c r="CD282" s="238" t="n">
        <f aca="false">+CD281+1</f>
        <v>103</v>
      </c>
      <c r="CE282" s="327" t="s">
        <v>347</v>
      </c>
      <c r="CF282" s="328" t="n">
        <v>0.0097</v>
      </c>
      <c r="CG282" s="328" t="n">
        <v>0.0127</v>
      </c>
      <c r="CH282" s="328" t="n">
        <v>0.0127</v>
      </c>
    </row>
    <row r="283" customFormat="false" ht="15.75" hidden="false" customHeight="false" outlineLevel="0" collapsed="false">
      <c r="BT283" s="325"/>
      <c r="BU283" s="306"/>
      <c r="BV283" s="306"/>
      <c r="BW283" s="242"/>
      <c r="BX283" s="249"/>
      <c r="CD283" s="238" t="n">
        <f aca="false">+CD282+1</f>
        <v>104</v>
      </c>
      <c r="CE283" s="327" t="s">
        <v>348</v>
      </c>
      <c r="CF283" s="328" t="n">
        <v>0.0059</v>
      </c>
      <c r="CG283" s="328" t="n">
        <v>0.0123</v>
      </c>
      <c r="CH283" s="328" t="n">
        <v>0.0139</v>
      </c>
    </row>
    <row r="284" customFormat="false" ht="15.75" hidden="false" customHeight="false" outlineLevel="0" collapsed="false">
      <c r="BT284" s="247"/>
      <c r="BU284" s="242"/>
      <c r="BV284" s="242"/>
      <c r="BW284" s="242"/>
      <c r="BX284" s="249"/>
      <c r="CD284" s="238" t="n">
        <f aca="false">+CD283+1</f>
        <v>105</v>
      </c>
      <c r="CE284" s="327" t="s">
        <v>349</v>
      </c>
      <c r="CF284" s="328" t="n">
        <v>0.0616</v>
      </c>
      <c r="CG284" s="328" t="n">
        <v>0.074</v>
      </c>
      <c r="CH284" s="328" t="n">
        <v>0.0896</v>
      </c>
    </row>
    <row r="285" customFormat="false" ht="12.75" hidden="false" customHeight="false" outlineLevel="0" collapsed="false">
      <c r="BT285" s="247"/>
      <c r="BU285" s="242"/>
      <c r="BV285" s="242"/>
      <c r="BW285" s="242"/>
      <c r="BX285" s="249"/>
    </row>
    <row r="286" customFormat="false" ht="12.75" hidden="false" customHeight="false" outlineLevel="0" collapsed="false">
      <c r="BT286" s="247"/>
      <c r="BU286" s="242"/>
      <c r="BV286" s="242"/>
      <c r="BW286" s="242"/>
      <c r="BX286" s="249"/>
    </row>
    <row r="287" customFormat="false" ht="13.5" hidden="false" customHeight="false" outlineLevel="0" collapsed="false">
      <c r="BT287" s="247"/>
      <c r="BU287" s="242"/>
      <c r="BV287" s="242"/>
      <c r="BW287" s="242"/>
      <c r="BX287" s="249"/>
      <c r="CD287" s="238" t="n">
        <f aca="false">BT266</f>
        <v>200</v>
      </c>
      <c r="CE287" s="326" t="str">
        <f aca="false">BU266</f>
        <v>Construção de rodovias e ferrovias</v>
      </c>
      <c r="CF287" s="326"/>
      <c r="CG287" s="326"/>
      <c r="CH287" s="326"/>
    </row>
    <row r="288" customFormat="false" ht="15.75" hidden="false" customHeight="false" outlineLevel="0" collapsed="false">
      <c r="BT288" s="247"/>
      <c r="BU288" s="242"/>
      <c r="BV288" s="242"/>
      <c r="BW288" s="242"/>
      <c r="BX288" s="249"/>
      <c r="CD288" s="238" t="n">
        <f aca="false">+CD287+1</f>
        <v>201</v>
      </c>
      <c r="CE288" s="327" t="s">
        <v>345</v>
      </c>
      <c r="CF288" s="328" t="n">
        <v>0.038</v>
      </c>
      <c r="CG288" s="328" t="n">
        <v>0.0401</v>
      </c>
      <c r="CH288" s="328" t="n">
        <v>0.0467</v>
      </c>
    </row>
    <row r="289" customFormat="false" ht="15.75" hidden="false" customHeight="false" outlineLevel="0" collapsed="false">
      <c r="BT289" s="247"/>
      <c r="BU289" s="242"/>
      <c r="BV289" s="242"/>
      <c r="BW289" s="242"/>
      <c r="BX289" s="249"/>
      <c r="CD289" s="238" t="n">
        <f aca="false">+CD288+1</f>
        <v>202</v>
      </c>
      <c r="CE289" s="327" t="s">
        <v>346</v>
      </c>
      <c r="CF289" s="328" t="n">
        <v>0.0032</v>
      </c>
      <c r="CG289" s="328" t="n">
        <v>0.004</v>
      </c>
      <c r="CH289" s="328" t="n">
        <v>0.0074</v>
      </c>
    </row>
    <row r="290" customFormat="false" ht="15.75" hidden="false" customHeight="false" outlineLevel="0" collapsed="false">
      <c r="BT290" s="319"/>
      <c r="BU290" s="319"/>
      <c r="BV290" s="319"/>
      <c r="BW290" s="319"/>
      <c r="BX290" s="319"/>
      <c r="CD290" s="238" t="n">
        <f aca="false">+CD289+1</f>
        <v>203</v>
      </c>
      <c r="CE290" s="327" t="s">
        <v>347</v>
      </c>
      <c r="CF290" s="328" t="n">
        <v>0.005</v>
      </c>
      <c r="CG290" s="328" t="n">
        <v>0.0056</v>
      </c>
      <c r="CH290" s="328" t="n">
        <v>0.0097</v>
      </c>
    </row>
    <row r="291" customFormat="false" ht="15.75" hidden="false" customHeight="false" outlineLevel="0" collapsed="false">
      <c r="BT291" s="247"/>
      <c r="BU291" s="242"/>
      <c r="BV291" s="242"/>
      <c r="BW291" s="242"/>
      <c r="BX291" s="249"/>
      <c r="CD291" s="238" t="n">
        <f aca="false">+CD290+1</f>
        <v>204</v>
      </c>
      <c r="CE291" s="327" t="s">
        <v>348</v>
      </c>
      <c r="CF291" s="328" t="n">
        <v>0.0102</v>
      </c>
      <c r="CG291" s="328" t="n">
        <v>0.0111</v>
      </c>
      <c r="CH291" s="328" t="n">
        <v>0.0121</v>
      </c>
    </row>
    <row r="292" customFormat="false" ht="15.75" hidden="false" customHeight="false" outlineLevel="0" collapsed="false">
      <c r="BT292" s="247"/>
      <c r="BU292" s="242"/>
      <c r="BV292" s="242"/>
      <c r="BW292" s="242"/>
      <c r="BX292" s="249"/>
      <c r="CD292" s="238" t="n">
        <f aca="false">+CD291+1</f>
        <v>205</v>
      </c>
      <c r="CE292" s="327" t="s">
        <v>349</v>
      </c>
      <c r="CF292" s="328" t="n">
        <v>0.0664</v>
      </c>
      <c r="CG292" s="328" t="n">
        <v>0.073</v>
      </c>
      <c r="CH292" s="328" t="n">
        <v>0.0869</v>
      </c>
    </row>
    <row r="293" customFormat="false" ht="12.75" hidden="false" customHeight="false" outlineLevel="0" collapsed="false">
      <c r="BT293" s="247"/>
      <c r="BU293" s="242"/>
      <c r="BV293" s="242"/>
      <c r="BW293" s="242"/>
      <c r="BX293" s="249"/>
    </row>
    <row r="294" customFormat="false" ht="13.5" hidden="false" customHeight="false" outlineLevel="0" collapsed="false">
      <c r="BT294" s="277"/>
      <c r="BU294" s="309"/>
      <c r="BV294" s="309"/>
      <c r="BW294" s="309"/>
      <c r="BX294" s="279"/>
    </row>
    <row r="295" customFormat="false" ht="13.5" hidden="false" customHeight="false" outlineLevel="0" collapsed="false">
      <c r="BT295" s="319"/>
      <c r="BU295" s="319"/>
      <c r="BV295" s="319"/>
      <c r="BW295" s="319"/>
      <c r="BX295" s="319"/>
      <c r="CD295" s="238" t="n">
        <f aca="false">BT267</f>
        <v>300</v>
      </c>
      <c r="CE295" s="326" t="str">
        <f aca="false">BU267</f>
        <v>Construção de Redes de Abastecimento de Água, Coleta de Esgoto e Construções Correlatas</v>
      </c>
      <c r="CF295" s="326"/>
      <c r="CG295" s="326"/>
      <c r="CH295" s="326"/>
    </row>
    <row r="296" customFormat="false" ht="15.75" hidden="false" customHeight="false" outlineLevel="0" collapsed="false">
      <c r="BT296" s="329"/>
      <c r="BU296" s="329"/>
      <c r="BV296" s="329"/>
      <c r="BW296" s="329"/>
      <c r="BX296" s="329"/>
      <c r="CD296" s="238" t="n">
        <f aca="false">+CD295+1</f>
        <v>301</v>
      </c>
      <c r="CE296" s="330" t="s">
        <v>345</v>
      </c>
      <c r="CF296" s="331" t="n">
        <v>0.0343</v>
      </c>
      <c r="CG296" s="331" t="n">
        <v>0.0493</v>
      </c>
      <c r="CH296" s="331" t="n">
        <v>0.0671</v>
      </c>
    </row>
    <row r="297" customFormat="false" ht="15.75" hidden="false" customHeight="false" outlineLevel="0" collapsed="false">
      <c r="BT297" s="329"/>
      <c r="BU297" s="329"/>
      <c r="BV297" s="329"/>
      <c r="BW297" s="329"/>
      <c r="BX297" s="329"/>
      <c r="CD297" s="238" t="n">
        <f aca="false">+CD296+1</f>
        <v>302</v>
      </c>
      <c r="CE297" s="327" t="s">
        <v>346</v>
      </c>
      <c r="CF297" s="328" t="n">
        <v>0.0028</v>
      </c>
      <c r="CG297" s="328" t="n">
        <v>0.0049</v>
      </c>
      <c r="CH297" s="328" t="n">
        <v>0.0075</v>
      </c>
    </row>
    <row r="298" customFormat="false" ht="27" hidden="false" customHeight="true" outlineLevel="0" collapsed="false">
      <c r="BT298" s="332"/>
      <c r="BU298" s="333"/>
      <c r="BV298" s="334"/>
      <c r="BW298" s="334"/>
      <c r="BX298" s="335"/>
      <c r="CD298" s="238" t="n">
        <f aca="false">+CD297+1</f>
        <v>303</v>
      </c>
      <c r="CE298" s="327" t="s">
        <v>347</v>
      </c>
      <c r="CF298" s="328" t="n">
        <v>0.01</v>
      </c>
      <c r="CG298" s="328" t="n">
        <v>0.0139</v>
      </c>
      <c r="CH298" s="328" t="n">
        <v>0.0174</v>
      </c>
    </row>
    <row r="299" customFormat="false" ht="15.75" hidden="false" customHeight="false" outlineLevel="0" collapsed="false">
      <c r="BT299" s="247"/>
      <c r="BU299" s="242"/>
      <c r="BV299" s="242"/>
      <c r="BW299" s="242"/>
      <c r="BX299" s="249"/>
      <c r="CD299" s="238" t="n">
        <f aca="false">+CD298+1</f>
        <v>304</v>
      </c>
      <c r="CE299" s="327" t="s">
        <v>348</v>
      </c>
      <c r="CF299" s="328" t="n">
        <v>0.0094</v>
      </c>
      <c r="CG299" s="328" t="n">
        <v>0.0099</v>
      </c>
      <c r="CH299" s="328" t="n">
        <v>0.0117</v>
      </c>
    </row>
    <row r="300" customFormat="false" ht="15.75" hidden="false" customHeight="false" outlineLevel="0" collapsed="false">
      <c r="BT300" s="277"/>
      <c r="BU300" s="309"/>
      <c r="BV300" s="309"/>
      <c r="BW300" s="309"/>
      <c r="BX300" s="279"/>
      <c r="CD300" s="238" t="n">
        <f aca="false">+CD299+1</f>
        <v>305</v>
      </c>
      <c r="CE300" s="327" t="s">
        <v>349</v>
      </c>
      <c r="CF300" s="328" t="n">
        <v>0.0674</v>
      </c>
      <c r="CG300" s="328" t="n">
        <v>0.0804</v>
      </c>
      <c r="CH300" s="328" t="n">
        <v>0.094</v>
      </c>
    </row>
    <row r="301" customFormat="false" ht="12.75" hidden="false" customHeight="false" outlineLevel="0" collapsed="false">
      <c r="BT301" s="319"/>
      <c r="BU301" s="319"/>
      <c r="BV301" s="319"/>
      <c r="BW301" s="319"/>
      <c r="BX301" s="319"/>
    </row>
    <row r="302" customFormat="false" ht="13.5" hidden="false" customHeight="false" outlineLevel="0" collapsed="false">
      <c r="BT302" s="336"/>
      <c r="BU302" s="337" t="s">
        <v>377</v>
      </c>
      <c r="BV302" s="337" t="s">
        <v>378</v>
      </c>
      <c r="BW302" s="337" t="s">
        <v>379</v>
      </c>
      <c r="BX302" s="337" t="s">
        <v>380</v>
      </c>
      <c r="CD302" s="238" t="n">
        <f aca="false">BT268</f>
        <v>400</v>
      </c>
      <c r="CE302" s="326" t="str">
        <f aca="false">BU268</f>
        <v>Construção e Manutenção de Estações e Redes de Distribuição de Energia Elétrica</v>
      </c>
      <c r="CF302" s="326"/>
      <c r="CG302" s="326"/>
      <c r="CH302" s="326"/>
    </row>
    <row r="303" customFormat="false" ht="15.75" hidden="false" customHeight="false" outlineLevel="0" collapsed="false">
      <c r="BT303" s="336" t="s">
        <v>381</v>
      </c>
      <c r="BU303" s="337" t="n">
        <f aca="false">VLOOKUP(C6,BU265:BV270,2,0)</f>
        <v>100</v>
      </c>
      <c r="BV303" s="338" t="n">
        <f aca="false">VLOOKUP($BU303,$BT$314:$BX$319,3,0)</f>
        <v>0.2034</v>
      </c>
      <c r="BW303" s="338" t="n">
        <f aca="false">VLOOKUP($BU303,$BT$314:$BX$319,4,0)</f>
        <v>0.2212</v>
      </c>
      <c r="BX303" s="338" t="n">
        <f aca="false">VLOOKUP($BU303,$BT$314:$BX$319,5,0)</f>
        <v>0.25</v>
      </c>
      <c r="CD303" s="238" t="n">
        <f aca="false">+CD302+1</f>
        <v>401</v>
      </c>
      <c r="CE303" s="330" t="s">
        <v>345</v>
      </c>
      <c r="CF303" s="331" t="n">
        <v>0.0529</v>
      </c>
      <c r="CG303" s="331" t="n">
        <v>0.0592</v>
      </c>
      <c r="CH303" s="331" t="n">
        <v>0.0793</v>
      </c>
    </row>
    <row r="304" customFormat="false" ht="15.75" hidden="false" customHeight="false" outlineLevel="0" collapsed="false">
      <c r="BT304" s="339" t="s">
        <v>345</v>
      </c>
      <c r="BU304" s="337" t="n">
        <f aca="false">+BU303+1</f>
        <v>101</v>
      </c>
      <c r="BV304" s="338" t="n">
        <f aca="false">VLOOKUP($BU304,$CD$279:$CH$320,3,0)</f>
        <v>0.03</v>
      </c>
      <c r="BW304" s="338" t="n">
        <f aca="false">VLOOKUP($BU304,$CD$279:$CH$320,4,0)</f>
        <v>0.04</v>
      </c>
      <c r="BX304" s="338" t="n">
        <f aca="false">VLOOKUP($BU304,$CD$279:$CH$320,5,0)</f>
        <v>0.055</v>
      </c>
      <c r="CD304" s="238" t="n">
        <f aca="false">+CD303+1</f>
        <v>402</v>
      </c>
      <c r="CE304" s="327" t="s">
        <v>346</v>
      </c>
      <c r="CF304" s="328" t="n">
        <v>0.0025</v>
      </c>
      <c r="CG304" s="328" t="n">
        <v>0.0051</v>
      </c>
      <c r="CH304" s="328" t="n">
        <v>0.0056</v>
      </c>
    </row>
    <row r="305" customFormat="false" ht="15.75" hidden="false" customHeight="false" outlineLevel="0" collapsed="false">
      <c r="BT305" s="339" t="s">
        <v>346</v>
      </c>
      <c r="BU305" s="337" t="n">
        <f aca="false">+BU304+1</f>
        <v>102</v>
      </c>
      <c r="BV305" s="338" t="n">
        <f aca="false">VLOOKUP($BU305,$CD$279:$CH$320,3,0)</f>
        <v>0.008</v>
      </c>
      <c r="BW305" s="338" t="n">
        <f aca="false">VLOOKUP($BU305,$CD$279:$CH$320,4,0)</f>
        <v>0.008</v>
      </c>
      <c r="BX305" s="338" t="n">
        <f aca="false">VLOOKUP($BU305,$CD$279:$CH$320,5,0)</f>
        <v>0.01</v>
      </c>
      <c r="CD305" s="238" t="n">
        <f aca="false">+CD304+1</f>
        <v>403</v>
      </c>
      <c r="CE305" s="327" t="s">
        <v>347</v>
      </c>
      <c r="CF305" s="328" t="n">
        <v>0.01</v>
      </c>
      <c r="CG305" s="328" t="n">
        <v>0.0148</v>
      </c>
      <c r="CH305" s="328" t="n">
        <v>0.0197</v>
      </c>
    </row>
    <row r="306" customFormat="false" ht="15.75" hidden="false" customHeight="false" outlineLevel="0" collapsed="false">
      <c r="BT306" s="339" t="s">
        <v>347</v>
      </c>
      <c r="BU306" s="337" t="n">
        <f aca="false">+BU305+1</f>
        <v>103</v>
      </c>
      <c r="BV306" s="338" t="n">
        <f aca="false">VLOOKUP($BU306,$CD$279:$CH$320,3,0)</f>
        <v>0.0097</v>
      </c>
      <c r="BW306" s="338" t="n">
        <f aca="false">VLOOKUP($BU306,$CD$279:$CH$320,4,0)</f>
        <v>0.0127</v>
      </c>
      <c r="BX306" s="338" t="n">
        <f aca="false">VLOOKUP($BU306,$CD$279:$CH$320,5,0)</f>
        <v>0.0127</v>
      </c>
      <c r="CD306" s="238" t="n">
        <f aca="false">+CD305+1</f>
        <v>404</v>
      </c>
      <c r="CE306" s="327" t="s">
        <v>348</v>
      </c>
      <c r="CF306" s="328" t="n">
        <v>0.0101</v>
      </c>
      <c r="CG306" s="328" t="n">
        <v>0.0107</v>
      </c>
      <c r="CH306" s="328" t="n">
        <v>0.0111</v>
      </c>
    </row>
    <row r="307" customFormat="false" ht="15.75" hidden="false" customHeight="false" outlineLevel="0" collapsed="false">
      <c r="BT307" s="339" t="s">
        <v>348</v>
      </c>
      <c r="BU307" s="337" t="n">
        <f aca="false">+BU306+1</f>
        <v>104</v>
      </c>
      <c r="BV307" s="338" t="n">
        <f aca="false">VLOOKUP($BU307,$CD$279:$CH$320,3,0)</f>
        <v>0.0059</v>
      </c>
      <c r="BW307" s="338" t="n">
        <f aca="false">VLOOKUP($BU307,$CD$279:$CH$320,4,0)</f>
        <v>0.0123</v>
      </c>
      <c r="BX307" s="338" t="n">
        <f aca="false">VLOOKUP($BU307,$CD$279:$CH$320,5,0)</f>
        <v>0.0139</v>
      </c>
      <c r="CD307" s="238" t="n">
        <f aca="false">+CD306+1</f>
        <v>405</v>
      </c>
      <c r="CE307" s="327" t="s">
        <v>349</v>
      </c>
      <c r="CF307" s="328" t="n">
        <v>0.08</v>
      </c>
      <c r="CG307" s="328" t="n">
        <v>0.0831</v>
      </c>
      <c r="CH307" s="328" t="n">
        <v>0.0951</v>
      </c>
    </row>
    <row r="308" customFormat="false" ht="15.75" hidden="false" customHeight="false" outlineLevel="0" collapsed="false">
      <c r="BT308" s="339" t="s">
        <v>349</v>
      </c>
      <c r="BU308" s="337" t="n">
        <f aca="false">+BU307+1</f>
        <v>105</v>
      </c>
      <c r="BV308" s="338" t="n">
        <f aca="false">VLOOKUP($BU308,$CD$279:$CH$320,3,0)</f>
        <v>0.0616</v>
      </c>
      <c r="BW308" s="338" t="n">
        <f aca="false">VLOOKUP($BU308,$CD$279:$CH$320,4,0)</f>
        <v>0.074</v>
      </c>
      <c r="BX308" s="338" t="n">
        <f aca="false">VLOOKUP($BU308,$CD$279:$CH$320,5,0)</f>
        <v>0.0896</v>
      </c>
      <c r="CD308" s="238" t="n">
        <f aca="false">BT269</f>
        <v>500</v>
      </c>
      <c r="CE308" s="326" t="str">
        <f aca="false">BU269</f>
        <v>Portuárias, Marítimas e Fluviais</v>
      </c>
      <c r="CF308" s="326"/>
      <c r="CG308" s="326"/>
      <c r="CH308" s="326"/>
    </row>
    <row r="309" customFormat="false" ht="15.75" hidden="false" customHeight="false" outlineLevel="0" collapsed="false">
      <c r="BT309" s="247"/>
      <c r="BU309" s="242"/>
      <c r="BV309" s="242"/>
      <c r="BW309" s="242"/>
      <c r="BX309" s="249"/>
      <c r="CD309" s="238" t="n">
        <f aca="false">+CD308+1</f>
        <v>501</v>
      </c>
      <c r="CE309" s="330" t="s">
        <v>345</v>
      </c>
      <c r="CF309" s="331" t="n">
        <v>0.04</v>
      </c>
      <c r="CG309" s="331" t="n">
        <v>0.0552</v>
      </c>
      <c r="CH309" s="331" t="n">
        <v>0.0785</v>
      </c>
    </row>
    <row r="310" customFormat="false" ht="15.75" hidden="false" customHeight="false" outlineLevel="0" collapsed="false">
      <c r="CD310" s="238" t="n">
        <f aca="false">+CD309+1</f>
        <v>502</v>
      </c>
      <c r="CE310" s="327" t="s">
        <v>346</v>
      </c>
      <c r="CF310" s="328" t="n">
        <v>0.0081</v>
      </c>
      <c r="CG310" s="328" t="n">
        <v>0.0122</v>
      </c>
      <c r="CH310" s="328" t="n">
        <v>0.0199</v>
      </c>
    </row>
    <row r="311" customFormat="false" ht="15.75" hidden="false" customHeight="false" outlineLevel="0" collapsed="false">
      <c r="CD311" s="238" t="n">
        <f aca="false">+CD310+1</f>
        <v>503</v>
      </c>
      <c r="CE311" s="327" t="s">
        <v>347</v>
      </c>
      <c r="CF311" s="328" t="n">
        <v>0.0146</v>
      </c>
      <c r="CG311" s="328" t="n">
        <v>0.0232</v>
      </c>
      <c r="CH311" s="328" t="n">
        <v>0.0316</v>
      </c>
    </row>
    <row r="312" customFormat="false" ht="15.75" hidden="false" customHeight="false" outlineLevel="0" collapsed="false">
      <c r="CD312" s="238" t="n">
        <f aca="false">+CD311+1</f>
        <v>504</v>
      </c>
      <c r="CE312" s="327" t="s">
        <v>348</v>
      </c>
      <c r="CF312" s="328" t="n">
        <v>0.0094</v>
      </c>
      <c r="CG312" s="328" t="n">
        <v>0.0102</v>
      </c>
      <c r="CH312" s="328" t="n">
        <v>0.0133</v>
      </c>
    </row>
    <row r="313" customFormat="false" ht="15.75" hidden="false" customHeight="false" outlineLevel="0" collapsed="false">
      <c r="BV313" s="340" t="s">
        <v>382</v>
      </c>
      <c r="BW313" s="341" t="s">
        <v>379</v>
      </c>
      <c r="BX313" s="341" t="s">
        <v>383</v>
      </c>
      <c r="CD313" s="238" t="n">
        <f aca="false">+CD312+1</f>
        <v>505</v>
      </c>
      <c r="CE313" s="327" t="s">
        <v>349</v>
      </c>
      <c r="CF313" s="328" t="n">
        <v>0.0714</v>
      </c>
      <c r="CG313" s="328" t="n">
        <v>0.084</v>
      </c>
      <c r="CH313" s="328" t="n">
        <v>0.1043</v>
      </c>
    </row>
    <row r="314" customFormat="false" ht="15.75" hidden="false" customHeight="false" outlineLevel="0" collapsed="false">
      <c r="BT314" s="238" t="n">
        <f aca="false">BT265</f>
        <v>100</v>
      </c>
      <c r="BU314" s="330" t="str">
        <f aca="false">VLOOKUP(BT314,BT265:BU270,2,0)</f>
        <v>Construção de edificios</v>
      </c>
      <c r="BV314" s="331" t="n">
        <v>0.2034</v>
      </c>
      <c r="BW314" s="331" t="n">
        <v>0.2212</v>
      </c>
      <c r="BX314" s="331" t="n">
        <v>0.25</v>
      </c>
    </row>
    <row r="315" customFormat="false" ht="30.75" hidden="false" customHeight="false" outlineLevel="0" collapsed="false">
      <c r="BT315" s="238" t="n">
        <v>200</v>
      </c>
      <c r="BU315" s="330" t="str">
        <f aca="false">VLOOKUP(BT315,BT266:BU271,2,0)</f>
        <v>Construção de rodovias e ferrovias</v>
      </c>
      <c r="BV315" s="328" t="n">
        <v>0.196</v>
      </c>
      <c r="BW315" s="328" t="n">
        <v>0.2097</v>
      </c>
      <c r="BX315" s="328" t="n">
        <v>0.2423</v>
      </c>
      <c r="CD315" s="238" t="n">
        <f aca="false">BT270</f>
        <v>600</v>
      </c>
      <c r="CE315" s="326" t="str">
        <f aca="false">BU270</f>
        <v>Fornecimento de Materiais e Equipamentos</v>
      </c>
      <c r="CF315" s="326"/>
      <c r="CG315" s="326"/>
      <c r="CH315" s="326"/>
    </row>
    <row r="316" customFormat="false" ht="60.75" hidden="false" customHeight="false" outlineLevel="0" collapsed="false">
      <c r="BT316" s="238" t="n">
        <f aca="false">BT267</f>
        <v>300</v>
      </c>
      <c r="BU316" s="330" t="str">
        <f aca="false">VLOOKUP(BT316,BT267:BU272,2,0)</f>
        <v>Construção de Redes de Abastecimento de Água, Coleta de Esgoto e Construções Correlatas</v>
      </c>
      <c r="BV316" s="328" t="n">
        <v>0.2076</v>
      </c>
      <c r="BW316" s="328" t="n">
        <v>0.2418</v>
      </c>
      <c r="BX316" s="328" t="n">
        <v>0.2644</v>
      </c>
      <c r="CD316" s="238" t="n">
        <f aca="false">+CD315+1</f>
        <v>601</v>
      </c>
      <c r="CE316" s="330" t="s">
        <v>345</v>
      </c>
      <c r="CF316" s="331" t="n">
        <v>0.015</v>
      </c>
      <c r="CG316" s="331" t="n">
        <v>0.0345</v>
      </c>
      <c r="CH316" s="331" t="n">
        <v>0.0449</v>
      </c>
    </row>
    <row r="317" customFormat="false" ht="45.75" hidden="false" customHeight="false" outlineLevel="0" collapsed="false">
      <c r="BT317" s="238" t="n">
        <v>400</v>
      </c>
      <c r="BU317" s="330" t="str">
        <f aca="false">VLOOKUP(BT317,BT268:BU273,2,0)</f>
        <v>Construção e Manutenção de Estações e Redes de Distribuição de Energia Elétrica</v>
      </c>
      <c r="BV317" s="328" t="n">
        <v>0.24</v>
      </c>
      <c r="BW317" s="328" t="n">
        <v>0.2584</v>
      </c>
      <c r="BX317" s="328" t="n">
        <v>0.2786</v>
      </c>
      <c r="CD317" s="238" t="n">
        <f aca="false">+CD316+1</f>
        <v>602</v>
      </c>
      <c r="CE317" s="327" t="s">
        <v>346</v>
      </c>
      <c r="CF317" s="328" t="n">
        <v>0.003</v>
      </c>
      <c r="CG317" s="328" t="n">
        <v>0.0048</v>
      </c>
      <c r="CH317" s="328" t="n">
        <v>0.0082</v>
      </c>
    </row>
    <row r="318" customFormat="false" ht="15.75" hidden="false" customHeight="false" outlineLevel="0" collapsed="false">
      <c r="BT318" s="238" t="n">
        <v>500</v>
      </c>
      <c r="BU318" s="330" t="str">
        <f aca="false">VLOOKUP(BT318,BT269:BU274,2,0)</f>
        <v>Portuárias, Marítimas e Fluviais</v>
      </c>
      <c r="BV318" s="328" t="n">
        <v>0.228</v>
      </c>
      <c r="BW318" s="328" t="n">
        <v>0.2748</v>
      </c>
      <c r="BX318" s="328" t="n">
        <v>0.3095</v>
      </c>
      <c r="CD318" s="238" t="n">
        <f aca="false">+CD317+1</f>
        <v>603</v>
      </c>
      <c r="CE318" s="327" t="s">
        <v>347</v>
      </c>
      <c r="CF318" s="328" t="n">
        <v>0.0056</v>
      </c>
      <c r="CG318" s="328" t="n">
        <v>0.0085</v>
      </c>
      <c r="CH318" s="328" t="n">
        <v>0.0089</v>
      </c>
    </row>
    <row r="319" customFormat="false" ht="30.75" hidden="false" customHeight="false" outlineLevel="0" collapsed="false">
      <c r="BT319" s="238" t="n">
        <v>600</v>
      </c>
      <c r="BU319" s="330" t="str">
        <f aca="false">VLOOKUP(BT319,BT270:BU275,2,0)</f>
        <v>Fornecimento de Materiais e Equipamentos</v>
      </c>
      <c r="BV319" s="328" t="n">
        <v>0.111</v>
      </c>
      <c r="BW319" s="328" t="n">
        <v>0.1402</v>
      </c>
      <c r="BX319" s="328" t="n">
        <v>0.168</v>
      </c>
      <c r="CD319" s="238" t="n">
        <f aca="false">+CD318+1</f>
        <v>604</v>
      </c>
      <c r="CE319" s="327" t="s">
        <v>348</v>
      </c>
      <c r="CF319" s="328" t="n">
        <v>0.0085</v>
      </c>
      <c r="CG319" s="328" t="n">
        <v>0.0085</v>
      </c>
      <c r="CH319" s="328" t="n">
        <v>0.0111</v>
      </c>
    </row>
    <row r="320" customFormat="false" ht="15.75" hidden="false" customHeight="false" outlineLevel="0" collapsed="false">
      <c r="CD320" s="238" t="n">
        <f aca="false">+CD319+1</f>
        <v>605</v>
      </c>
      <c r="CE320" s="327" t="s">
        <v>349</v>
      </c>
      <c r="CF320" s="328" t="n">
        <v>0.035</v>
      </c>
      <c r="CG320" s="328" t="n">
        <v>0.0511</v>
      </c>
      <c r="CH320" s="328" t="n">
        <v>0.0622</v>
      </c>
    </row>
  </sheetData>
  <mergeCells count="38">
    <mergeCell ref="B1:F1"/>
    <mergeCell ref="B4:F4"/>
    <mergeCell ref="C6:F6"/>
    <mergeCell ref="B12:F12"/>
    <mergeCell ref="E16:F16"/>
    <mergeCell ref="K16:AV18"/>
    <mergeCell ref="D18:F18"/>
    <mergeCell ref="D19:F20"/>
    <mergeCell ref="B22:F22"/>
    <mergeCell ref="B26:F26"/>
    <mergeCell ref="D28:F28"/>
    <mergeCell ref="D29:F29"/>
    <mergeCell ref="D33:E33"/>
    <mergeCell ref="B35:F35"/>
    <mergeCell ref="B36:F36"/>
    <mergeCell ref="B39:F39"/>
    <mergeCell ref="B40:F40"/>
    <mergeCell ref="E55:F55"/>
    <mergeCell ref="B57:F57"/>
    <mergeCell ref="B62:F62"/>
    <mergeCell ref="B64:D64"/>
    <mergeCell ref="E64:F64"/>
    <mergeCell ref="D66:E66"/>
    <mergeCell ref="D71:F71"/>
    <mergeCell ref="D72:F72"/>
    <mergeCell ref="C73:E73"/>
    <mergeCell ref="BT263:BX263"/>
    <mergeCell ref="CE279:CH279"/>
    <mergeCell ref="CE287:CH287"/>
    <mergeCell ref="BT290:BX290"/>
    <mergeCell ref="BT295:BX295"/>
    <mergeCell ref="CE295:CH295"/>
    <mergeCell ref="BT296:BX296"/>
    <mergeCell ref="BT297:BX297"/>
    <mergeCell ref="BT301:BX301"/>
    <mergeCell ref="CE302:CH302"/>
    <mergeCell ref="CE308:CH308"/>
    <mergeCell ref="CE315:CH315"/>
  </mergeCells>
  <conditionalFormatting sqref="F42:F46">
    <cfRule type="cellIs" priority="2" operator="between" aboveAverage="0" equalAverage="0" bottom="0" percent="0" rank="0" text="" dxfId="0">
      <formula>$C42</formula>
      <formula>$E42</formula>
    </cfRule>
  </conditionalFormatting>
  <conditionalFormatting sqref="B62:D66 E62:F63 E65:F66">
    <cfRule type="expression" priority="3" aboveAverage="0" equalAverage="0" bottom="0" percent="0" rank="0" text="" dxfId="1">
      <formula>OR($F$8="NÃO",$F$8="")</formula>
    </cfRule>
  </conditionalFormatting>
  <conditionalFormatting sqref="E55:F55">
    <cfRule type="expression" priority="4" aboveAverage="0" equalAverage="0" bottom="0" percent="0" rank="0" text="" dxfId="2">
      <formula>$F$8="SIM"</formula>
    </cfRule>
  </conditionalFormatting>
  <conditionalFormatting sqref="E64:F64">
    <cfRule type="expression" priority="5" aboveAverage="0" equalAverage="0" bottom="0" percent="0" rank="0" text="" dxfId="3">
      <formula>OR($F$8="NÃO",$F$8="")</formula>
    </cfRule>
  </conditionalFormatting>
  <conditionalFormatting sqref="B22 B23:E27 F23 F25:F27">
    <cfRule type="expression" priority="6" aboveAverage="0" equalAverage="0" bottom="0" percent="0" rank="0" text="" dxfId="4">
      <formula>OR($E$16=$CE$274,$E$16="")</formula>
    </cfRule>
  </conditionalFormatting>
  <conditionalFormatting sqref="F24">
    <cfRule type="expression" priority="7" aboveAverage="0" equalAverage="0" bottom="0" percent="0" rank="0" text="" dxfId="5">
      <formula>OR($E$16=$CE$274,$E$16="")</formula>
    </cfRule>
    <cfRule type="cellIs" priority="8" operator="notBetween" aboveAverage="0" equalAverage="0" bottom="0" percent="0" rank="0" text="" dxfId="6">
      <formula>$C$24</formula>
      <formula>$D$24</formula>
    </cfRule>
  </conditionalFormatting>
  <dataValidations count="6">
    <dataValidation allowBlank="true" error="Valor adotado deve estar dentro do intervalo minimo e máximo." errorStyle="stop" errorTitle="Fora do intervalo" operator="between" showDropDown="false" showErrorMessage="true" showInputMessage="false" sqref="F24" type="decimal">
      <formula1>C24</formula1>
      <formula2>D24</formula2>
    </dataValidation>
    <dataValidation allowBlank="true" errorStyle="stop" operator="between" showDropDown="false" showErrorMessage="true" showInputMessage="false" sqref="E16:F17" type="list">
      <formula1>$CE$274:$CE$275</formula1>
      <formula2>0</formula2>
    </dataValidation>
    <dataValidation allowBlank="true" errorStyle="stop" operator="between" showDropDown="false" showErrorMessage="true" showInputMessage="false" sqref="C6:F6" type="list">
      <formula1>$BU$265:$BU$270</formula1>
      <formula2>0</formula2>
    </dataValidation>
    <dataValidation allowBlank="true" errorStyle="stop" operator="between" showDropDown="false" showErrorMessage="true" showInputMessage="false" sqref="F8" type="list">
      <formula1>"SIM,NÃO"</formula1>
      <formula2>0</formula2>
    </dataValidation>
    <dataValidation allowBlank="true" error="Deve-se adotar valor entre o 1º e 3º quartil" errorStyle="stop" errorTitle="FORA DO INTERVALO" operator="between" showDropDown="false" showErrorMessage="true" showInputMessage="false" sqref="F42:F46" type="decimal">
      <formula1>C42</formula1>
      <formula2>E42</formula2>
    </dataValidation>
    <dataValidation allowBlank="true" errorStyle="stop" operator="between" showDropDown="false" showErrorMessage="true" showInputMessage="false" sqref="F48:F49" type="decimal">
      <formula1>C48</formula1>
      <formula2>E48</formula2>
    </dataValidation>
  </dataValidations>
  <printOptions headings="false" gridLines="false" gridLinesSet="true" horizontalCentered="true" verticalCentered="false"/>
  <pageMargins left="0.511805555555556" right="0.511805555555556" top="1.04236111111111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ameda Tutóia, 197 sala 01 - Portal Itayara - Campo Grande-MS CEP: 79032-27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50" activeCellId="0" sqref="F250:G2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3" width="11.85"/>
    <col collapsed="false" customWidth="true" hidden="false" outlineLevel="0" max="3" min="3" style="344" width="92.99"/>
    <col collapsed="false" customWidth="true" hidden="false" outlineLevel="0" max="4" min="4" style="343" width="3.85"/>
    <col collapsed="false" customWidth="true" hidden="false" outlineLevel="0" max="5" min="5" style="345" width="9.7"/>
    <col collapsed="false" customWidth="true" hidden="false" outlineLevel="0" max="6" min="6" style="346" width="7.7"/>
    <col collapsed="false" customWidth="true" hidden="false" outlineLevel="0" max="7" min="7" style="346" width="12.28"/>
    <col collapsed="false" customWidth="false" hidden="false" outlineLevel="0" max="257" min="8" style="342" width="9.14"/>
  </cols>
  <sheetData>
    <row r="2" customFormat="false" ht="12.75" hidden="false" customHeight="false" outlineLevel="0" collapsed="false">
      <c r="B2" s="347"/>
      <c r="C2" s="348"/>
      <c r="D2" s="347"/>
      <c r="E2" s="349"/>
      <c r="F2" s="350"/>
      <c r="G2" s="351"/>
    </row>
    <row r="3" customFormat="false" ht="12.75" hidden="false" customHeight="false" outlineLevel="0" collapsed="false">
      <c r="B3" s="352" t="s">
        <v>384</v>
      </c>
      <c r="C3" s="353" t="s">
        <v>385</v>
      </c>
      <c r="D3" s="352" t="s">
        <v>22</v>
      </c>
      <c r="E3" s="354"/>
      <c r="F3" s="355"/>
      <c r="G3" s="356"/>
    </row>
    <row r="4" customFormat="false" ht="12.75" hidden="false" customHeight="false" outlineLevel="0" collapsed="false">
      <c r="B4" s="357" t="s">
        <v>386</v>
      </c>
      <c r="C4" s="358" t="s">
        <v>387</v>
      </c>
      <c r="D4" s="359" t="s">
        <v>22</v>
      </c>
      <c r="E4" s="360" t="n">
        <v>1.05</v>
      </c>
      <c r="F4" s="361"/>
      <c r="G4" s="362"/>
    </row>
    <row r="5" customFormat="false" ht="12.75" hidden="false" customHeight="false" outlineLevel="0" collapsed="false">
      <c r="B5" s="357" t="s">
        <v>386</v>
      </c>
      <c r="C5" s="363" t="s">
        <v>388</v>
      </c>
      <c r="D5" s="364" t="s">
        <v>389</v>
      </c>
      <c r="E5" s="365" t="n">
        <v>0.16</v>
      </c>
      <c r="F5" s="366"/>
      <c r="G5" s="367"/>
    </row>
    <row r="6" customFormat="false" ht="12.75" hidden="false" customHeight="false" outlineLevel="0" collapsed="false">
      <c r="B6" s="368" t="s">
        <v>390</v>
      </c>
      <c r="C6" s="363" t="s">
        <v>391</v>
      </c>
      <c r="D6" s="364" t="s">
        <v>25</v>
      </c>
      <c r="E6" s="365" t="n">
        <v>0.17</v>
      </c>
      <c r="F6" s="366"/>
      <c r="G6" s="367"/>
    </row>
    <row r="7" customFormat="false" ht="12.75" hidden="false" customHeight="false" outlineLevel="0" collapsed="false">
      <c r="B7" s="368" t="s">
        <v>392</v>
      </c>
      <c r="C7" s="363" t="s">
        <v>393</v>
      </c>
      <c r="D7" s="364" t="s">
        <v>25</v>
      </c>
      <c r="E7" s="365" t="n">
        <v>0.17</v>
      </c>
      <c r="F7" s="366"/>
      <c r="G7" s="367"/>
    </row>
    <row r="8" customFormat="false" ht="12.75" hidden="false" customHeight="false" outlineLevel="0" collapsed="false">
      <c r="B8" s="369"/>
      <c r="C8" s="370"/>
      <c r="D8" s="371"/>
      <c r="E8" s="372"/>
      <c r="F8" s="373" t="s">
        <v>394</v>
      </c>
      <c r="G8" s="374" t="n">
        <f aca="false">SUM(G4:G7)</f>
        <v>0</v>
      </c>
    </row>
    <row r="9" customFormat="false" ht="12.75" hidden="false" customHeight="false" outlineLevel="0" collapsed="false">
      <c r="B9" s="347"/>
      <c r="C9" s="348"/>
      <c r="D9" s="347"/>
      <c r="E9" s="375"/>
      <c r="F9" s="350"/>
      <c r="G9" s="351"/>
    </row>
    <row r="10" customFormat="false" ht="12.75" hidden="false" customHeight="false" outlineLevel="0" collapsed="false">
      <c r="B10" s="352" t="s">
        <v>395</v>
      </c>
      <c r="C10" s="353" t="s">
        <v>396</v>
      </c>
      <c r="D10" s="352" t="s">
        <v>39</v>
      </c>
      <c r="E10" s="376"/>
      <c r="F10" s="355"/>
      <c r="G10" s="356"/>
    </row>
    <row r="11" customFormat="false" ht="12.75" hidden="false" customHeight="false" outlineLevel="0" collapsed="false">
      <c r="B11" s="357" t="s">
        <v>386</v>
      </c>
      <c r="C11" s="363" t="s">
        <v>388</v>
      </c>
      <c r="D11" s="364" t="s">
        <v>389</v>
      </c>
      <c r="E11" s="365" t="n">
        <v>0.16</v>
      </c>
      <c r="F11" s="366"/>
      <c r="G11" s="362"/>
    </row>
    <row r="12" customFormat="false" ht="12.75" hidden="false" customHeight="false" outlineLevel="0" collapsed="false">
      <c r="B12" s="368" t="n">
        <v>40568</v>
      </c>
      <c r="C12" s="363" t="s">
        <v>397</v>
      </c>
      <c r="D12" s="359" t="s">
        <v>389</v>
      </c>
      <c r="E12" s="365" t="n">
        <v>0.019</v>
      </c>
      <c r="F12" s="366"/>
      <c r="G12" s="362"/>
    </row>
    <row r="13" customFormat="false" ht="12.75" hidden="false" customHeight="false" outlineLevel="0" collapsed="false">
      <c r="B13" s="368" t="s">
        <v>386</v>
      </c>
      <c r="C13" s="363" t="s">
        <v>398</v>
      </c>
      <c r="D13" s="364" t="s">
        <v>39</v>
      </c>
      <c r="E13" s="365" t="n">
        <v>1.05</v>
      </c>
      <c r="F13" s="366"/>
      <c r="G13" s="367"/>
    </row>
    <row r="14" customFormat="false" ht="12.75" hidden="false" customHeight="false" outlineLevel="0" collapsed="false">
      <c r="B14" s="368" t="s">
        <v>390</v>
      </c>
      <c r="C14" s="363" t="s">
        <v>391</v>
      </c>
      <c r="D14" s="364" t="s">
        <v>25</v>
      </c>
      <c r="E14" s="365" t="n">
        <v>0.1</v>
      </c>
      <c r="F14" s="366"/>
      <c r="G14" s="367"/>
    </row>
    <row r="15" customFormat="false" ht="12.75" hidden="false" customHeight="false" outlineLevel="0" collapsed="false">
      <c r="B15" s="368" t="s">
        <v>392</v>
      </c>
      <c r="C15" s="363" t="s">
        <v>393</v>
      </c>
      <c r="D15" s="364" t="s">
        <v>25</v>
      </c>
      <c r="E15" s="365" t="n">
        <v>0.3</v>
      </c>
      <c r="F15" s="366"/>
      <c r="G15" s="367"/>
    </row>
    <row r="16" customFormat="false" ht="12.75" hidden="false" customHeight="false" outlineLevel="0" collapsed="false">
      <c r="B16" s="369"/>
      <c r="C16" s="370"/>
      <c r="D16" s="371"/>
      <c r="E16" s="372"/>
      <c r="F16" s="373" t="s">
        <v>394</v>
      </c>
      <c r="G16" s="374" t="n">
        <f aca="false">SUM(G11:G15)</f>
        <v>0</v>
      </c>
    </row>
    <row r="17" customFormat="false" ht="12.75" hidden="false" customHeight="false" outlineLevel="0" collapsed="false">
      <c r="B17" s="347"/>
      <c r="C17" s="348"/>
      <c r="D17" s="347"/>
      <c r="E17" s="375"/>
      <c r="F17" s="350"/>
      <c r="G17" s="351"/>
    </row>
    <row r="18" customFormat="false" ht="25.5" hidden="false" customHeight="false" outlineLevel="0" collapsed="false">
      <c r="B18" s="352" t="s">
        <v>399</v>
      </c>
      <c r="C18" s="353" t="s">
        <v>400</v>
      </c>
      <c r="D18" s="352" t="s">
        <v>22</v>
      </c>
      <c r="E18" s="376"/>
      <c r="F18" s="355"/>
      <c r="G18" s="356"/>
    </row>
    <row r="19" customFormat="false" ht="12.75" hidden="false" customHeight="false" outlineLevel="0" collapsed="false">
      <c r="B19" s="357" t="s">
        <v>401</v>
      </c>
      <c r="C19" s="358" t="s">
        <v>402</v>
      </c>
      <c r="D19" s="359" t="s">
        <v>22</v>
      </c>
      <c r="E19" s="360" t="n">
        <v>1.07</v>
      </c>
      <c r="F19" s="361"/>
      <c r="G19" s="377"/>
    </row>
    <row r="20" customFormat="false" ht="12.75" hidden="false" customHeight="false" outlineLevel="0" collapsed="false">
      <c r="B20" s="368" t="s">
        <v>403</v>
      </c>
      <c r="C20" s="363" t="s">
        <v>404</v>
      </c>
      <c r="D20" s="364" t="s">
        <v>389</v>
      </c>
      <c r="E20" s="365" t="n">
        <v>0.24</v>
      </c>
      <c r="F20" s="366"/>
      <c r="G20" s="367"/>
    </row>
    <row r="21" customFormat="false" ht="12.75" hidden="false" customHeight="false" outlineLevel="0" collapsed="false">
      <c r="B21" s="368" t="s">
        <v>405</v>
      </c>
      <c r="C21" s="363" t="s">
        <v>406</v>
      </c>
      <c r="D21" s="364" t="s">
        <v>389</v>
      </c>
      <c r="E21" s="365" t="n">
        <v>8.62</v>
      </c>
      <c r="F21" s="366"/>
      <c r="G21" s="367"/>
    </row>
    <row r="22" customFormat="false" ht="12.75" hidden="false" customHeight="false" outlineLevel="0" collapsed="false">
      <c r="B22" s="368" t="s">
        <v>407</v>
      </c>
      <c r="C22" s="363" t="s">
        <v>408</v>
      </c>
      <c r="D22" s="364" t="s">
        <v>25</v>
      </c>
      <c r="E22" s="365" t="n">
        <v>0.61</v>
      </c>
      <c r="F22" s="366"/>
      <c r="G22" s="367"/>
    </row>
    <row r="23" customFormat="false" ht="12.75" hidden="false" customHeight="false" outlineLevel="0" collapsed="false">
      <c r="B23" s="368" t="s">
        <v>392</v>
      </c>
      <c r="C23" s="363" t="s">
        <v>393</v>
      </c>
      <c r="D23" s="364" t="s">
        <v>25</v>
      </c>
      <c r="E23" s="365" t="n">
        <v>0.25</v>
      </c>
      <c r="F23" s="366"/>
      <c r="G23" s="367"/>
    </row>
    <row r="24" customFormat="false" ht="12.75" hidden="false" customHeight="false" outlineLevel="0" collapsed="false">
      <c r="B24" s="369"/>
      <c r="C24" s="370"/>
      <c r="D24" s="371"/>
      <c r="E24" s="372"/>
      <c r="F24" s="373" t="s">
        <v>394</v>
      </c>
      <c r="G24" s="374" t="n">
        <f aca="false">SUM(G19:G23)</f>
        <v>0</v>
      </c>
    </row>
    <row r="25" customFormat="false" ht="12.75" hidden="false" customHeight="false" outlineLevel="0" collapsed="false">
      <c r="B25" s="378"/>
      <c r="C25" s="379"/>
      <c r="D25" s="378"/>
      <c r="E25" s="380"/>
      <c r="F25" s="381"/>
      <c r="G25" s="382"/>
    </row>
    <row r="26" customFormat="false" ht="25.5" hidden="false" customHeight="false" outlineLevel="0" collapsed="false">
      <c r="B26" s="352" t="s">
        <v>409</v>
      </c>
      <c r="C26" s="353" t="s">
        <v>410</v>
      </c>
      <c r="D26" s="352" t="s">
        <v>22</v>
      </c>
      <c r="E26" s="376"/>
      <c r="F26" s="355"/>
      <c r="G26" s="356"/>
    </row>
    <row r="27" customFormat="false" ht="12.75" hidden="false" customHeight="false" outlineLevel="0" collapsed="false">
      <c r="B27" s="357" t="s">
        <v>386</v>
      </c>
      <c r="C27" s="358" t="s">
        <v>402</v>
      </c>
      <c r="D27" s="359" t="s">
        <v>22</v>
      </c>
      <c r="E27" s="360" t="n">
        <v>1.07</v>
      </c>
      <c r="F27" s="361"/>
      <c r="G27" s="362"/>
    </row>
    <row r="28" customFormat="false" ht="12.75" hidden="false" customHeight="false" outlineLevel="0" collapsed="false">
      <c r="B28" s="368" t="s">
        <v>403</v>
      </c>
      <c r="C28" s="363" t="s">
        <v>404</v>
      </c>
      <c r="D28" s="364" t="s">
        <v>389</v>
      </c>
      <c r="E28" s="365" t="n">
        <v>0.24</v>
      </c>
      <c r="F28" s="366"/>
      <c r="G28" s="367"/>
    </row>
    <row r="29" customFormat="false" ht="12.75" hidden="false" customHeight="false" outlineLevel="0" collapsed="false">
      <c r="B29" s="368" t="s">
        <v>405</v>
      </c>
      <c r="C29" s="363" t="s">
        <v>406</v>
      </c>
      <c r="D29" s="364" t="s">
        <v>389</v>
      </c>
      <c r="E29" s="365" t="n">
        <v>8.62</v>
      </c>
      <c r="F29" s="366"/>
      <c r="G29" s="367"/>
    </row>
    <row r="30" customFormat="false" ht="12.75" hidden="false" customHeight="false" outlineLevel="0" collapsed="false">
      <c r="B30" s="368" t="s">
        <v>407</v>
      </c>
      <c r="C30" s="363" t="s">
        <v>408</v>
      </c>
      <c r="D30" s="364" t="s">
        <v>25</v>
      </c>
      <c r="E30" s="365" t="n">
        <v>0.61</v>
      </c>
      <c r="F30" s="366"/>
      <c r="G30" s="367"/>
    </row>
    <row r="31" customFormat="false" ht="12.75" hidden="false" customHeight="false" outlineLevel="0" collapsed="false">
      <c r="B31" s="368" t="s">
        <v>392</v>
      </c>
      <c r="C31" s="363" t="s">
        <v>393</v>
      </c>
      <c r="D31" s="364" t="s">
        <v>25</v>
      </c>
      <c r="E31" s="365" t="n">
        <v>0.25</v>
      </c>
      <c r="F31" s="366"/>
      <c r="G31" s="367"/>
    </row>
    <row r="32" customFormat="false" ht="12.75" hidden="false" customHeight="false" outlineLevel="0" collapsed="false">
      <c r="B32" s="369"/>
      <c r="C32" s="370"/>
      <c r="D32" s="371"/>
      <c r="E32" s="372"/>
      <c r="F32" s="373" t="s">
        <v>394</v>
      </c>
      <c r="G32" s="374" t="n">
        <f aca="false">SUM(G27:G31)</f>
        <v>0</v>
      </c>
    </row>
    <row r="33" customFormat="false" ht="12.75" hidden="false" customHeight="false" outlineLevel="0" collapsed="false">
      <c r="B33" s="378"/>
      <c r="C33" s="379"/>
      <c r="D33" s="378"/>
      <c r="E33" s="380"/>
      <c r="F33" s="381"/>
      <c r="G33" s="382"/>
    </row>
    <row r="34" customFormat="false" ht="25.5" hidden="false" customHeight="false" outlineLevel="0" collapsed="false">
      <c r="B34" s="352" t="s">
        <v>411</v>
      </c>
      <c r="C34" s="353" t="s">
        <v>412</v>
      </c>
      <c r="D34" s="352" t="s">
        <v>22</v>
      </c>
      <c r="E34" s="376"/>
      <c r="F34" s="355"/>
      <c r="G34" s="356"/>
    </row>
    <row r="35" customFormat="false" ht="12.75" hidden="false" customHeight="false" outlineLevel="0" collapsed="false">
      <c r="B35" s="357" t="s">
        <v>386</v>
      </c>
      <c r="C35" s="358" t="s">
        <v>413</v>
      </c>
      <c r="D35" s="359" t="s">
        <v>22</v>
      </c>
      <c r="E35" s="360" t="n">
        <v>1.08</v>
      </c>
      <c r="F35" s="361"/>
      <c r="G35" s="362"/>
    </row>
    <row r="36" customFormat="false" ht="12.75" hidden="false" customHeight="false" outlineLevel="0" collapsed="false">
      <c r="B36" s="368" t="s">
        <v>405</v>
      </c>
      <c r="C36" s="363" t="s">
        <v>406</v>
      </c>
      <c r="D36" s="364" t="s">
        <v>389</v>
      </c>
      <c r="E36" s="365" t="n">
        <v>4.86</v>
      </c>
      <c r="F36" s="366"/>
      <c r="G36" s="367"/>
    </row>
    <row r="37" customFormat="false" ht="12.75" hidden="false" customHeight="false" outlineLevel="0" collapsed="false">
      <c r="B37" s="368" t="s">
        <v>403</v>
      </c>
      <c r="C37" s="363" t="s">
        <v>404</v>
      </c>
      <c r="D37" s="364" t="s">
        <v>389</v>
      </c>
      <c r="E37" s="365" t="n">
        <v>0.29</v>
      </c>
      <c r="F37" s="366"/>
      <c r="G37" s="367"/>
    </row>
    <row r="38" customFormat="false" ht="12.75" hidden="false" customHeight="false" outlineLevel="0" collapsed="false">
      <c r="B38" s="368" t="s">
        <v>407</v>
      </c>
      <c r="C38" s="363" t="s">
        <v>408</v>
      </c>
      <c r="D38" s="364" t="s">
        <v>25</v>
      </c>
      <c r="E38" s="365" t="n">
        <v>0.86</v>
      </c>
      <c r="F38" s="366"/>
      <c r="G38" s="367"/>
    </row>
    <row r="39" customFormat="false" ht="12.75" hidden="false" customHeight="false" outlineLevel="0" collapsed="false">
      <c r="B39" s="368" t="s">
        <v>392</v>
      </c>
      <c r="C39" s="363" t="s">
        <v>393</v>
      </c>
      <c r="D39" s="364" t="s">
        <v>25</v>
      </c>
      <c r="E39" s="365" t="n">
        <v>0.44</v>
      </c>
      <c r="F39" s="366"/>
      <c r="G39" s="367"/>
    </row>
    <row r="40" customFormat="false" ht="12.75" hidden="false" customHeight="false" outlineLevel="0" collapsed="false">
      <c r="B40" s="369"/>
      <c r="C40" s="370"/>
      <c r="D40" s="371"/>
      <c r="E40" s="372"/>
      <c r="F40" s="373" t="s">
        <v>394</v>
      </c>
      <c r="G40" s="374" t="n">
        <f aca="false">SUM(G35:G39)</f>
        <v>0</v>
      </c>
    </row>
    <row r="41" customFormat="false" ht="12.75" hidden="false" customHeight="false" outlineLevel="0" collapsed="false">
      <c r="B41" s="347"/>
      <c r="C41" s="348" t="s">
        <v>414</v>
      </c>
      <c r="D41" s="347"/>
      <c r="E41" s="375"/>
      <c r="F41" s="350"/>
      <c r="G41" s="351"/>
    </row>
    <row r="42" customFormat="false" ht="25.5" hidden="false" customHeight="false" outlineLevel="0" collapsed="false">
      <c r="B42" s="352" t="s">
        <v>415</v>
      </c>
      <c r="C42" s="353" t="s">
        <v>416</v>
      </c>
      <c r="D42" s="352" t="s">
        <v>46</v>
      </c>
      <c r="E42" s="376"/>
      <c r="F42" s="355"/>
      <c r="G42" s="356"/>
    </row>
    <row r="43" customFormat="false" ht="12.75" hidden="false" customHeight="false" outlineLevel="0" collapsed="false">
      <c r="B43" s="357" t="s">
        <v>417</v>
      </c>
      <c r="C43" s="358" t="s">
        <v>418</v>
      </c>
      <c r="D43" s="359" t="s">
        <v>389</v>
      </c>
      <c r="E43" s="360" t="n">
        <v>0.3844</v>
      </c>
      <c r="F43" s="361"/>
      <c r="G43" s="362"/>
    </row>
    <row r="44" customFormat="false" ht="25.5" hidden="false" customHeight="false" outlineLevel="0" collapsed="false">
      <c r="B44" s="368" t="s">
        <v>419</v>
      </c>
      <c r="C44" s="363" t="s">
        <v>420</v>
      </c>
      <c r="D44" s="364" t="s">
        <v>46</v>
      </c>
      <c r="E44" s="365" t="n">
        <v>6</v>
      </c>
      <c r="F44" s="366"/>
      <c r="G44" s="367"/>
    </row>
    <row r="45" customFormat="false" ht="25.5" hidden="false" customHeight="false" outlineLevel="0" collapsed="false">
      <c r="B45" s="368" t="s">
        <v>386</v>
      </c>
      <c r="C45" s="363" t="s">
        <v>421</v>
      </c>
      <c r="D45" s="364" t="s">
        <v>22</v>
      </c>
      <c r="E45" s="365" t="n">
        <v>1.34</v>
      </c>
      <c r="F45" s="366"/>
      <c r="G45" s="367"/>
    </row>
    <row r="46" customFormat="false" ht="12.75" hidden="false" customHeight="false" outlineLevel="0" collapsed="false">
      <c r="B46" s="368" t="s">
        <v>386</v>
      </c>
      <c r="C46" s="363" t="s">
        <v>422</v>
      </c>
      <c r="D46" s="364" t="s">
        <v>423</v>
      </c>
      <c r="E46" s="365" t="n">
        <v>1</v>
      </c>
      <c r="F46" s="366"/>
      <c r="G46" s="367"/>
    </row>
    <row r="47" customFormat="false" ht="12.75" hidden="false" customHeight="false" outlineLevel="0" collapsed="false">
      <c r="B47" s="368" t="s">
        <v>386</v>
      </c>
      <c r="C47" s="363" t="s">
        <v>424</v>
      </c>
      <c r="D47" s="383" t="s">
        <v>423</v>
      </c>
      <c r="E47" s="365" t="n">
        <v>1</v>
      </c>
      <c r="F47" s="366"/>
      <c r="G47" s="367"/>
    </row>
    <row r="48" customFormat="false" ht="12.75" hidden="false" customHeight="false" outlineLevel="0" collapsed="false">
      <c r="B48" s="368" t="s">
        <v>386</v>
      </c>
      <c r="C48" s="363" t="s">
        <v>425</v>
      </c>
      <c r="D48" s="383" t="s">
        <v>423</v>
      </c>
      <c r="E48" s="384" t="n">
        <v>1</v>
      </c>
      <c r="F48" s="366"/>
      <c r="G48" s="367"/>
    </row>
    <row r="49" customFormat="false" ht="12.75" hidden="false" customHeight="false" outlineLevel="0" collapsed="false">
      <c r="B49" s="368" t="s">
        <v>426</v>
      </c>
      <c r="C49" s="363" t="s">
        <v>427</v>
      </c>
      <c r="D49" s="364" t="s">
        <v>389</v>
      </c>
      <c r="E49" s="365" t="n">
        <v>0.0257</v>
      </c>
      <c r="F49" s="366"/>
      <c r="G49" s="367"/>
    </row>
    <row r="50" customFormat="false" ht="12.75" hidden="false" customHeight="false" outlineLevel="0" collapsed="false">
      <c r="B50" s="368" t="s">
        <v>428</v>
      </c>
      <c r="C50" s="363" t="s">
        <v>429</v>
      </c>
      <c r="D50" s="364" t="s">
        <v>46</v>
      </c>
      <c r="E50" s="365" t="n">
        <v>2</v>
      </c>
      <c r="F50" s="366"/>
      <c r="G50" s="367"/>
    </row>
    <row r="51" customFormat="false" ht="12.75" hidden="false" customHeight="false" outlineLevel="0" collapsed="false">
      <c r="B51" s="368" t="s">
        <v>430</v>
      </c>
      <c r="C51" s="363" t="s">
        <v>431</v>
      </c>
      <c r="D51" s="364" t="s">
        <v>25</v>
      </c>
      <c r="E51" s="365" t="n">
        <v>1.92</v>
      </c>
      <c r="F51" s="366"/>
      <c r="G51" s="367"/>
    </row>
    <row r="52" customFormat="false" ht="12.75" hidden="false" customHeight="false" outlineLevel="0" collapsed="false">
      <c r="B52" s="368" t="s">
        <v>392</v>
      </c>
      <c r="C52" s="363" t="s">
        <v>393</v>
      </c>
      <c r="D52" s="364" t="s">
        <v>25</v>
      </c>
      <c r="E52" s="365" t="n">
        <v>0.98</v>
      </c>
      <c r="F52" s="366"/>
      <c r="G52" s="367"/>
    </row>
    <row r="53" customFormat="false" ht="12.75" hidden="false" customHeight="false" outlineLevel="0" collapsed="false">
      <c r="B53" s="369"/>
      <c r="C53" s="370"/>
      <c r="D53" s="371"/>
      <c r="E53" s="372"/>
      <c r="F53" s="373" t="s">
        <v>394</v>
      </c>
      <c r="G53" s="374" t="n">
        <f aca="false">SUM(G43:G52)</f>
        <v>0</v>
      </c>
    </row>
    <row r="54" customFormat="false" ht="12.75" hidden="false" customHeight="false" outlineLevel="0" collapsed="false">
      <c r="B54" s="347"/>
      <c r="C54" s="348" t="s">
        <v>432</v>
      </c>
      <c r="D54" s="347"/>
      <c r="E54" s="375"/>
      <c r="F54" s="350"/>
      <c r="G54" s="351"/>
    </row>
    <row r="55" customFormat="false" ht="51" hidden="false" customHeight="false" outlineLevel="0" collapsed="false">
      <c r="B55" s="352" t="s">
        <v>433</v>
      </c>
      <c r="C55" s="353" t="s">
        <v>434</v>
      </c>
      <c r="D55" s="352" t="s">
        <v>46</v>
      </c>
      <c r="E55" s="376"/>
      <c r="F55" s="355"/>
      <c r="G55" s="356"/>
    </row>
    <row r="56" customFormat="false" ht="12.75" hidden="false" customHeight="false" outlineLevel="0" collapsed="false">
      <c r="B56" s="357" t="s">
        <v>435</v>
      </c>
      <c r="C56" s="358" t="s">
        <v>436</v>
      </c>
      <c r="D56" s="359" t="s">
        <v>46</v>
      </c>
      <c r="E56" s="360" t="n">
        <v>1</v>
      </c>
      <c r="F56" s="361"/>
      <c r="G56" s="362"/>
    </row>
    <row r="57" customFormat="false" ht="25.5" hidden="false" customHeight="false" outlineLevel="0" collapsed="false">
      <c r="B57" s="368" t="s">
        <v>386</v>
      </c>
      <c r="C57" s="363" t="s">
        <v>437</v>
      </c>
      <c r="D57" s="364" t="s">
        <v>46</v>
      </c>
      <c r="E57" s="365" t="n">
        <v>0.63</v>
      </c>
      <c r="F57" s="366"/>
      <c r="G57" s="367"/>
    </row>
    <row r="58" customFormat="false" ht="12.75" hidden="false" customHeight="false" outlineLevel="0" collapsed="false">
      <c r="B58" s="368" t="s">
        <v>386</v>
      </c>
      <c r="C58" s="363" t="s">
        <v>438</v>
      </c>
      <c r="D58" s="364" t="s">
        <v>46</v>
      </c>
      <c r="E58" s="365" t="n">
        <v>1</v>
      </c>
      <c r="F58" s="366"/>
      <c r="G58" s="367"/>
      <c r="I58" s="342" t="s">
        <v>439</v>
      </c>
    </row>
    <row r="59" customFormat="false" ht="12.75" hidden="false" customHeight="false" outlineLevel="0" collapsed="false">
      <c r="B59" s="368" t="s">
        <v>386</v>
      </c>
      <c r="C59" s="363" t="s">
        <v>425</v>
      </c>
      <c r="D59" s="383" t="s">
        <v>423</v>
      </c>
      <c r="E59" s="384" t="n">
        <v>1</v>
      </c>
      <c r="F59" s="366"/>
      <c r="G59" s="367"/>
    </row>
    <row r="60" customFormat="false" ht="12.75" hidden="false" customHeight="false" outlineLevel="0" collapsed="false">
      <c r="B60" s="368" t="s">
        <v>386</v>
      </c>
      <c r="C60" s="363" t="s">
        <v>440</v>
      </c>
      <c r="D60" s="364" t="s">
        <v>46</v>
      </c>
      <c r="E60" s="365" t="n">
        <v>1</v>
      </c>
      <c r="F60" s="366"/>
      <c r="G60" s="367"/>
    </row>
    <row r="61" customFormat="false" ht="12.75" hidden="false" customHeight="false" outlineLevel="0" collapsed="false">
      <c r="B61" s="368" t="s">
        <v>386</v>
      </c>
      <c r="C61" s="363" t="s">
        <v>441</v>
      </c>
      <c r="D61" s="364" t="s">
        <v>46</v>
      </c>
      <c r="E61" s="365" t="n">
        <v>1</v>
      </c>
      <c r="F61" s="366"/>
      <c r="G61" s="367"/>
    </row>
    <row r="62" customFormat="false" ht="12.75" hidden="false" customHeight="false" outlineLevel="0" collapsed="false">
      <c r="B62" s="369"/>
      <c r="C62" s="370"/>
      <c r="D62" s="371"/>
      <c r="E62" s="372"/>
      <c r="F62" s="373" t="s">
        <v>394</v>
      </c>
      <c r="G62" s="374" t="n">
        <f aca="false">SUM(G56:G61)</f>
        <v>0</v>
      </c>
    </row>
    <row r="63" customFormat="false" ht="12.75" hidden="false" customHeight="false" outlineLevel="0" collapsed="false">
      <c r="B63" s="364"/>
      <c r="C63" s="363" t="s">
        <v>414</v>
      </c>
      <c r="D63" s="364"/>
      <c r="E63" s="365"/>
      <c r="F63" s="385"/>
      <c r="G63" s="386"/>
    </row>
    <row r="64" customFormat="false" ht="25.5" hidden="false" customHeight="false" outlineLevel="0" collapsed="false">
      <c r="B64" s="352" t="s">
        <v>442</v>
      </c>
      <c r="C64" s="353" t="s">
        <v>443</v>
      </c>
      <c r="D64" s="387" t="s">
        <v>423</v>
      </c>
      <c r="E64" s="388"/>
      <c r="F64" s="353"/>
      <c r="G64" s="353"/>
    </row>
    <row r="65" customFormat="false" ht="12.75" hidden="false" customHeight="false" outlineLevel="0" collapsed="false">
      <c r="B65" s="389" t="s">
        <v>444</v>
      </c>
      <c r="C65" s="358" t="s">
        <v>445</v>
      </c>
      <c r="D65" s="390" t="s">
        <v>423</v>
      </c>
      <c r="E65" s="391" t="n">
        <v>0.0304</v>
      </c>
      <c r="F65" s="361"/>
      <c r="G65" s="362"/>
    </row>
    <row r="66" customFormat="false" ht="12.75" hidden="false" customHeight="false" outlineLevel="0" collapsed="false">
      <c r="B66" s="368" t="s">
        <v>386</v>
      </c>
      <c r="C66" s="363" t="s">
        <v>446</v>
      </c>
      <c r="D66" s="383" t="s">
        <v>423</v>
      </c>
      <c r="E66" s="384" t="n">
        <v>1</v>
      </c>
      <c r="F66" s="366"/>
      <c r="G66" s="367"/>
    </row>
    <row r="67" customFormat="false" ht="12.75" hidden="false" customHeight="false" outlineLevel="0" collapsed="false">
      <c r="B67" s="392" t="s">
        <v>447</v>
      </c>
      <c r="C67" s="363" t="s">
        <v>448</v>
      </c>
      <c r="D67" s="383" t="s">
        <v>449</v>
      </c>
      <c r="E67" s="384" t="n">
        <v>0.12</v>
      </c>
      <c r="F67" s="366"/>
      <c r="G67" s="367"/>
    </row>
    <row r="68" customFormat="false" ht="12.75" hidden="false" customHeight="false" outlineLevel="0" collapsed="false">
      <c r="B68" s="392" t="s">
        <v>392</v>
      </c>
      <c r="C68" s="363" t="s">
        <v>393</v>
      </c>
      <c r="D68" s="383" t="s">
        <v>449</v>
      </c>
      <c r="E68" s="384" t="n">
        <v>0.04</v>
      </c>
      <c r="F68" s="366"/>
      <c r="G68" s="367"/>
    </row>
    <row r="69" customFormat="false" ht="12.75" hidden="false" customHeight="false" outlineLevel="0" collapsed="false">
      <c r="B69" s="369"/>
      <c r="C69" s="370"/>
      <c r="D69" s="371"/>
      <c r="E69" s="372"/>
      <c r="F69" s="373" t="s">
        <v>394</v>
      </c>
      <c r="G69" s="374" t="n">
        <f aca="false">SUM(G65:G68)</f>
        <v>0</v>
      </c>
    </row>
    <row r="70" customFormat="false" ht="12.75" hidden="false" customHeight="false" outlineLevel="0" collapsed="false">
      <c r="B70" s="364"/>
      <c r="C70" s="363"/>
      <c r="D70" s="364"/>
      <c r="E70" s="365"/>
      <c r="F70" s="385"/>
      <c r="G70" s="386"/>
    </row>
    <row r="71" customFormat="false" ht="12.75" hidden="false" customHeight="false" outlineLevel="0" collapsed="false">
      <c r="B71" s="347"/>
      <c r="C71" s="348" t="s">
        <v>414</v>
      </c>
      <c r="D71" s="347"/>
      <c r="E71" s="375"/>
      <c r="F71" s="350"/>
      <c r="G71" s="351"/>
    </row>
    <row r="72" customFormat="false" ht="25.5" hidden="false" customHeight="false" outlineLevel="0" collapsed="false">
      <c r="B72" s="352" t="s">
        <v>450</v>
      </c>
      <c r="C72" s="353" t="s">
        <v>451</v>
      </c>
      <c r="D72" s="352" t="s">
        <v>46</v>
      </c>
      <c r="E72" s="376"/>
      <c r="F72" s="355"/>
      <c r="G72" s="356"/>
    </row>
    <row r="73" customFormat="false" ht="12.75" hidden="false" customHeight="false" outlineLevel="0" collapsed="false">
      <c r="B73" s="357" t="s">
        <v>386</v>
      </c>
      <c r="C73" s="358" t="s">
        <v>452</v>
      </c>
      <c r="D73" s="359" t="s">
        <v>46</v>
      </c>
      <c r="E73" s="360" t="n">
        <v>1</v>
      </c>
      <c r="F73" s="361"/>
      <c r="G73" s="362"/>
    </row>
    <row r="74" customFormat="false" ht="12.75" hidden="false" customHeight="false" outlineLevel="0" collapsed="false">
      <c r="B74" s="368" t="s">
        <v>453</v>
      </c>
      <c r="C74" s="363" t="s">
        <v>454</v>
      </c>
      <c r="D74" s="364" t="s">
        <v>46</v>
      </c>
      <c r="E74" s="365" t="n">
        <v>1</v>
      </c>
      <c r="F74" s="366"/>
      <c r="G74" s="367"/>
    </row>
    <row r="75" customFormat="false" ht="12.75" hidden="false" customHeight="false" outlineLevel="0" collapsed="false">
      <c r="B75" s="368" t="s">
        <v>386</v>
      </c>
      <c r="C75" s="363" t="s">
        <v>455</v>
      </c>
      <c r="D75" s="364" t="s">
        <v>46</v>
      </c>
      <c r="E75" s="365" t="n">
        <v>1</v>
      </c>
      <c r="F75" s="366"/>
      <c r="G75" s="367"/>
    </row>
    <row r="76" customFormat="false" ht="12.75" hidden="false" customHeight="false" outlineLevel="0" collapsed="false">
      <c r="B76" s="368" t="s">
        <v>386</v>
      </c>
      <c r="C76" s="363" t="s">
        <v>456</v>
      </c>
      <c r="D76" s="364" t="s">
        <v>46</v>
      </c>
      <c r="E76" s="365" t="n">
        <v>1</v>
      </c>
      <c r="F76" s="366"/>
      <c r="G76" s="367"/>
    </row>
    <row r="77" customFormat="false" ht="12.75" hidden="false" customHeight="false" outlineLevel="0" collapsed="false">
      <c r="B77" s="368" t="s">
        <v>386</v>
      </c>
      <c r="C77" s="363" t="s">
        <v>457</v>
      </c>
      <c r="D77" s="364" t="s">
        <v>46</v>
      </c>
      <c r="E77" s="365" t="n">
        <v>1</v>
      </c>
      <c r="F77" s="366"/>
      <c r="G77" s="367"/>
    </row>
    <row r="78" customFormat="false" ht="12.75" hidden="false" customHeight="false" outlineLevel="0" collapsed="false">
      <c r="B78" s="368" t="s">
        <v>426</v>
      </c>
      <c r="C78" s="363" t="s">
        <v>427</v>
      </c>
      <c r="D78" s="364" t="s">
        <v>389</v>
      </c>
      <c r="E78" s="365" t="n">
        <v>0.1469</v>
      </c>
      <c r="F78" s="366"/>
      <c r="G78" s="367"/>
    </row>
    <row r="79" customFormat="false" ht="12.75" hidden="false" customHeight="false" outlineLevel="0" collapsed="false">
      <c r="B79" s="368" t="s">
        <v>447</v>
      </c>
      <c r="C79" s="363" t="s">
        <v>448</v>
      </c>
      <c r="D79" s="364" t="s">
        <v>25</v>
      </c>
      <c r="E79" s="365" t="n">
        <v>0.78</v>
      </c>
      <c r="F79" s="366"/>
      <c r="G79" s="367"/>
    </row>
    <row r="80" customFormat="false" ht="12.75" hidden="false" customHeight="false" outlineLevel="0" collapsed="false">
      <c r="B80" s="368" t="s">
        <v>392</v>
      </c>
      <c r="C80" s="363" t="s">
        <v>393</v>
      </c>
      <c r="D80" s="364" t="s">
        <v>25</v>
      </c>
      <c r="E80" s="365" t="n">
        <v>0.44</v>
      </c>
      <c r="F80" s="366"/>
      <c r="G80" s="367"/>
    </row>
    <row r="81" customFormat="false" ht="12.75" hidden="false" customHeight="false" outlineLevel="0" collapsed="false">
      <c r="B81" s="369"/>
      <c r="C81" s="370"/>
      <c r="D81" s="371"/>
      <c r="E81" s="372"/>
      <c r="F81" s="373" t="s">
        <v>394</v>
      </c>
      <c r="G81" s="374" t="n">
        <f aca="false">SUM(G73:G80)</f>
        <v>0</v>
      </c>
    </row>
    <row r="82" customFormat="false" ht="12.75" hidden="false" customHeight="false" outlineLevel="0" collapsed="false">
      <c r="B82" s="347"/>
      <c r="C82" s="348" t="s">
        <v>458</v>
      </c>
      <c r="D82" s="347"/>
      <c r="E82" s="375"/>
      <c r="F82" s="350"/>
      <c r="G82" s="351"/>
    </row>
    <row r="83" customFormat="false" ht="25.5" hidden="false" customHeight="false" outlineLevel="0" collapsed="false">
      <c r="B83" s="352" t="s">
        <v>459</v>
      </c>
      <c r="C83" s="353" t="s">
        <v>460</v>
      </c>
      <c r="D83" s="352" t="s">
        <v>46</v>
      </c>
      <c r="E83" s="376"/>
      <c r="F83" s="355"/>
      <c r="G83" s="356"/>
    </row>
    <row r="84" customFormat="false" ht="12.75" hidden="false" customHeight="false" outlineLevel="0" collapsed="false">
      <c r="B84" s="357" t="s">
        <v>386</v>
      </c>
      <c r="C84" s="358" t="s">
        <v>461</v>
      </c>
      <c r="D84" s="359" t="s">
        <v>46</v>
      </c>
      <c r="E84" s="360" t="n">
        <v>1</v>
      </c>
      <c r="F84" s="361"/>
      <c r="G84" s="377"/>
    </row>
    <row r="85" customFormat="false" ht="12.75" hidden="false" customHeight="false" outlineLevel="0" collapsed="false">
      <c r="B85" s="368" t="s">
        <v>453</v>
      </c>
      <c r="C85" s="363" t="s">
        <v>454</v>
      </c>
      <c r="D85" s="364" t="s">
        <v>46</v>
      </c>
      <c r="E85" s="365" t="n">
        <v>1</v>
      </c>
      <c r="F85" s="366"/>
      <c r="G85" s="393"/>
    </row>
    <row r="86" customFormat="false" ht="12.75" hidden="false" customHeight="false" outlineLevel="0" collapsed="false">
      <c r="B86" s="368" t="s">
        <v>386</v>
      </c>
      <c r="C86" s="363" t="s">
        <v>462</v>
      </c>
      <c r="D86" s="364" t="s">
        <v>46</v>
      </c>
      <c r="E86" s="365" t="n">
        <v>1</v>
      </c>
      <c r="F86" s="366"/>
      <c r="G86" s="393"/>
    </row>
    <row r="87" customFormat="false" ht="12.75" hidden="false" customHeight="false" outlineLevel="0" collapsed="false">
      <c r="B87" s="368" t="s">
        <v>386</v>
      </c>
      <c r="C87" s="363" t="s">
        <v>463</v>
      </c>
      <c r="D87" s="364" t="s">
        <v>46</v>
      </c>
      <c r="E87" s="365" t="n">
        <v>1</v>
      </c>
      <c r="F87" s="366"/>
      <c r="G87" s="393"/>
    </row>
    <row r="88" customFormat="false" ht="12.75" hidden="false" customHeight="false" outlineLevel="0" collapsed="false">
      <c r="B88" s="368" t="s">
        <v>386</v>
      </c>
      <c r="C88" s="363" t="s">
        <v>464</v>
      </c>
      <c r="D88" s="364" t="s">
        <v>46</v>
      </c>
      <c r="E88" s="365" t="n">
        <v>1</v>
      </c>
      <c r="F88" s="366"/>
      <c r="G88" s="393"/>
    </row>
    <row r="89" customFormat="false" ht="12.75" hidden="false" customHeight="false" outlineLevel="0" collapsed="false">
      <c r="B89" s="368" t="s">
        <v>426</v>
      </c>
      <c r="C89" s="363" t="s">
        <v>427</v>
      </c>
      <c r="D89" s="364" t="s">
        <v>389</v>
      </c>
      <c r="E89" s="365" t="n">
        <v>0.1469</v>
      </c>
      <c r="F89" s="366"/>
      <c r="G89" s="367"/>
    </row>
    <row r="90" customFormat="false" ht="12.75" hidden="false" customHeight="false" outlineLevel="0" collapsed="false">
      <c r="B90" s="368" t="s">
        <v>447</v>
      </c>
      <c r="C90" s="363" t="s">
        <v>448</v>
      </c>
      <c r="D90" s="364" t="s">
        <v>25</v>
      </c>
      <c r="E90" s="365" t="n">
        <v>0.78</v>
      </c>
      <c r="F90" s="366"/>
      <c r="G90" s="367"/>
    </row>
    <row r="91" customFormat="false" ht="12.75" hidden="false" customHeight="false" outlineLevel="0" collapsed="false">
      <c r="B91" s="368" t="s">
        <v>392</v>
      </c>
      <c r="C91" s="363" t="s">
        <v>393</v>
      </c>
      <c r="D91" s="364" t="s">
        <v>25</v>
      </c>
      <c r="E91" s="365" t="n">
        <v>0.44</v>
      </c>
      <c r="F91" s="366"/>
      <c r="G91" s="367"/>
    </row>
    <row r="92" customFormat="false" ht="12.75" hidden="false" customHeight="false" outlineLevel="0" collapsed="false">
      <c r="B92" s="369"/>
      <c r="C92" s="370"/>
      <c r="D92" s="371"/>
      <c r="E92" s="372"/>
      <c r="F92" s="373" t="s">
        <v>394</v>
      </c>
      <c r="G92" s="374" t="n">
        <f aca="false">SUM(G84:G91)</f>
        <v>0</v>
      </c>
    </row>
    <row r="93" customFormat="false" ht="12.75" hidden="false" customHeight="false" outlineLevel="0" collapsed="false">
      <c r="B93" s="364"/>
      <c r="C93" s="363" t="s">
        <v>458</v>
      </c>
      <c r="D93" s="364"/>
      <c r="E93" s="365"/>
      <c r="F93" s="385"/>
      <c r="G93" s="386"/>
    </row>
    <row r="94" customFormat="false" ht="12.75" hidden="false" customHeight="false" outlineLevel="0" collapsed="false">
      <c r="B94" s="352" t="s">
        <v>465</v>
      </c>
      <c r="C94" s="353" t="s">
        <v>466</v>
      </c>
      <c r="D94" s="387" t="s">
        <v>423</v>
      </c>
      <c r="E94" s="388"/>
      <c r="F94" s="353"/>
      <c r="G94" s="353"/>
    </row>
    <row r="95" customFormat="false" ht="12.75" hidden="false" customHeight="false" outlineLevel="0" collapsed="false">
      <c r="B95" s="389" t="s">
        <v>444</v>
      </c>
      <c r="C95" s="358" t="s">
        <v>445</v>
      </c>
      <c r="D95" s="390" t="s">
        <v>423</v>
      </c>
      <c r="E95" s="391" t="n">
        <v>0.0304</v>
      </c>
      <c r="F95" s="361"/>
      <c r="G95" s="362"/>
    </row>
    <row r="96" customFormat="false" ht="12.75" hidden="false" customHeight="false" outlineLevel="0" collapsed="false">
      <c r="B96" s="368" t="s">
        <v>386</v>
      </c>
      <c r="C96" s="363" t="s">
        <v>467</v>
      </c>
      <c r="D96" s="383" t="s">
        <v>423</v>
      </c>
      <c r="E96" s="384" t="n">
        <v>1</v>
      </c>
      <c r="F96" s="366"/>
      <c r="G96" s="393"/>
    </row>
    <row r="97" customFormat="false" ht="12.75" hidden="false" customHeight="false" outlineLevel="0" collapsed="false">
      <c r="B97" s="392" t="s">
        <v>447</v>
      </c>
      <c r="C97" s="363" t="s">
        <v>448</v>
      </c>
      <c r="D97" s="383" t="s">
        <v>449</v>
      </c>
      <c r="E97" s="384" t="n">
        <v>0.12</v>
      </c>
      <c r="F97" s="366"/>
      <c r="G97" s="367"/>
    </row>
    <row r="98" customFormat="false" ht="12.75" hidden="false" customHeight="false" outlineLevel="0" collapsed="false">
      <c r="B98" s="392" t="s">
        <v>392</v>
      </c>
      <c r="C98" s="363" t="s">
        <v>393</v>
      </c>
      <c r="D98" s="383" t="s">
        <v>449</v>
      </c>
      <c r="E98" s="384" t="n">
        <v>0.04</v>
      </c>
      <c r="F98" s="366"/>
      <c r="G98" s="367"/>
    </row>
    <row r="99" customFormat="false" ht="12.75" hidden="false" customHeight="false" outlineLevel="0" collapsed="false">
      <c r="B99" s="369"/>
      <c r="C99" s="370"/>
      <c r="D99" s="371"/>
      <c r="E99" s="372"/>
      <c r="F99" s="373" t="s">
        <v>394</v>
      </c>
      <c r="G99" s="374" t="n">
        <f aca="false">SUM(G95:G98)</f>
        <v>0</v>
      </c>
    </row>
    <row r="100" customFormat="false" ht="12.75" hidden="false" customHeight="false" outlineLevel="0" collapsed="false">
      <c r="B100" s="364"/>
      <c r="C100" s="363" t="s">
        <v>458</v>
      </c>
      <c r="D100" s="364"/>
      <c r="E100" s="365"/>
      <c r="F100" s="385"/>
      <c r="G100" s="386"/>
    </row>
    <row r="101" customFormat="false" ht="25.5" hidden="false" customHeight="false" outlineLevel="0" collapsed="false">
      <c r="B101" s="352" t="s">
        <v>468</v>
      </c>
      <c r="C101" s="353" t="s">
        <v>469</v>
      </c>
      <c r="D101" s="387" t="s">
        <v>423</v>
      </c>
      <c r="E101" s="388"/>
      <c r="F101" s="353"/>
      <c r="G101" s="353"/>
    </row>
    <row r="102" customFormat="false" ht="25.5" hidden="false" customHeight="false" outlineLevel="0" collapsed="false">
      <c r="B102" s="389" t="s">
        <v>470</v>
      </c>
      <c r="C102" s="358" t="s">
        <v>471</v>
      </c>
      <c r="D102" s="390" t="s">
        <v>423</v>
      </c>
      <c r="E102" s="391" t="n">
        <v>6</v>
      </c>
      <c r="F102" s="361"/>
      <c r="G102" s="362"/>
    </row>
    <row r="103" customFormat="false" ht="12.75" hidden="false" customHeight="false" outlineLevel="0" collapsed="false">
      <c r="B103" s="368" t="s">
        <v>386</v>
      </c>
      <c r="C103" s="363" t="s">
        <v>472</v>
      </c>
      <c r="D103" s="383" t="s">
        <v>423</v>
      </c>
      <c r="E103" s="384" t="n">
        <v>1</v>
      </c>
      <c r="F103" s="366"/>
      <c r="G103" s="367"/>
    </row>
    <row r="104" customFormat="false" ht="12.75" hidden="false" customHeight="false" outlineLevel="0" collapsed="false">
      <c r="B104" s="368" t="s">
        <v>386</v>
      </c>
      <c r="C104" s="363" t="s">
        <v>473</v>
      </c>
      <c r="D104" s="383" t="s">
        <v>423</v>
      </c>
      <c r="E104" s="384" t="n">
        <v>1</v>
      </c>
      <c r="F104" s="366"/>
      <c r="G104" s="367"/>
    </row>
    <row r="105" customFormat="false" ht="12.75" hidden="false" customHeight="false" outlineLevel="0" collapsed="false">
      <c r="B105" s="368" t="s">
        <v>386</v>
      </c>
      <c r="C105" s="363" t="s">
        <v>424</v>
      </c>
      <c r="D105" s="383" t="s">
        <v>423</v>
      </c>
      <c r="E105" s="384" t="n">
        <v>1</v>
      </c>
      <c r="F105" s="366"/>
      <c r="G105" s="367"/>
    </row>
    <row r="106" customFormat="false" ht="12.75" hidden="false" customHeight="false" outlineLevel="0" collapsed="false">
      <c r="B106" s="368" t="s">
        <v>386</v>
      </c>
      <c r="C106" s="363" t="s">
        <v>425</v>
      </c>
      <c r="D106" s="383" t="s">
        <v>423</v>
      </c>
      <c r="E106" s="384" t="n">
        <v>1</v>
      </c>
      <c r="F106" s="366"/>
      <c r="G106" s="367"/>
    </row>
    <row r="107" customFormat="false" ht="12.75" hidden="false" customHeight="false" outlineLevel="0" collapsed="false">
      <c r="B107" s="392" t="s">
        <v>474</v>
      </c>
      <c r="C107" s="363" t="s">
        <v>427</v>
      </c>
      <c r="D107" s="383" t="s">
        <v>475</v>
      </c>
      <c r="E107" s="384" t="n">
        <v>0.1443</v>
      </c>
      <c r="F107" s="366"/>
      <c r="G107" s="367"/>
    </row>
    <row r="108" customFormat="false" ht="12.75" hidden="false" customHeight="false" outlineLevel="0" collapsed="false">
      <c r="B108" s="392" t="s">
        <v>447</v>
      </c>
      <c r="C108" s="363" t="s">
        <v>448</v>
      </c>
      <c r="D108" s="383" t="s">
        <v>449</v>
      </c>
      <c r="E108" s="384" t="n">
        <v>1.47</v>
      </c>
      <c r="F108" s="366"/>
      <c r="G108" s="367"/>
    </row>
    <row r="109" customFormat="false" ht="12.75" hidden="false" customHeight="false" outlineLevel="0" collapsed="false">
      <c r="B109" s="392" t="s">
        <v>392</v>
      </c>
      <c r="C109" s="363" t="s">
        <v>393</v>
      </c>
      <c r="D109" s="383" t="s">
        <v>449</v>
      </c>
      <c r="E109" s="384" t="n">
        <v>0.65</v>
      </c>
      <c r="F109" s="366"/>
      <c r="G109" s="367"/>
    </row>
    <row r="110" customFormat="false" ht="12.75" hidden="false" customHeight="false" outlineLevel="0" collapsed="false">
      <c r="B110" s="369"/>
      <c r="C110" s="370"/>
      <c r="D110" s="371"/>
      <c r="E110" s="372"/>
      <c r="F110" s="373" t="s">
        <v>394</v>
      </c>
      <c r="G110" s="374" t="n">
        <f aca="false">SUM(G102:G109)</f>
        <v>0</v>
      </c>
    </row>
    <row r="111" customFormat="false" ht="12.75" hidden="false" customHeight="false" outlineLevel="0" collapsed="false">
      <c r="B111" s="364"/>
      <c r="C111" s="363"/>
      <c r="D111" s="364"/>
      <c r="E111" s="365"/>
      <c r="F111" s="385"/>
      <c r="G111" s="386"/>
    </row>
    <row r="112" customFormat="false" ht="25.5" hidden="false" customHeight="false" outlineLevel="0" collapsed="false">
      <c r="B112" s="394" t="s">
        <v>476</v>
      </c>
      <c r="C112" s="395" t="s">
        <v>477</v>
      </c>
      <c r="D112" s="396" t="s">
        <v>423</v>
      </c>
      <c r="E112" s="397"/>
      <c r="F112" s="395"/>
      <c r="G112" s="395"/>
    </row>
    <row r="113" customFormat="false" ht="12.75" hidden="false" customHeight="false" outlineLevel="0" collapsed="false">
      <c r="B113" s="368" t="s">
        <v>386</v>
      </c>
      <c r="C113" s="358" t="s">
        <v>478</v>
      </c>
      <c r="D113" s="390" t="s">
        <v>479</v>
      </c>
      <c r="E113" s="391" t="n">
        <v>2</v>
      </c>
      <c r="F113" s="361"/>
      <c r="G113" s="367"/>
    </row>
    <row r="114" customFormat="false" ht="12.75" hidden="false" customHeight="false" outlineLevel="0" collapsed="false">
      <c r="B114" s="368" t="s">
        <v>386</v>
      </c>
      <c r="C114" s="363" t="s">
        <v>480</v>
      </c>
      <c r="D114" s="383" t="s">
        <v>423</v>
      </c>
      <c r="E114" s="384" t="n">
        <v>1</v>
      </c>
      <c r="F114" s="366"/>
      <c r="G114" s="367"/>
    </row>
    <row r="115" customFormat="false" ht="12.75" hidden="false" customHeight="false" outlineLevel="0" collapsed="false">
      <c r="B115" s="368" t="s">
        <v>386</v>
      </c>
      <c r="C115" s="363" t="s">
        <v>481</v>
      </c>
      <c r="D115" s="383" t="s">
        <v>479</v>
      </c>
      <c r="E115" s="384" t="n">
        <v>2</v>
      </c>
      <c r="F115" s="366"/>
      <c r="G115" s="367"/>
    </row>
    <row r="116" customFormat="false" ht="12.75" hidden="false" customHeight="false" outlineLevel="0" collapsed="false">
      <c r="B116" s="368" t="s">
        <v>386</v>
      </c>
      <c r="C116" s="363" t="s">
        <v>482</v>
      </c>
      <c r="D116" s="383" t="s">
        <v>483</v>
      </c>
      <c r="E116" s="384" t="n">
        <v>2</v>
      </c>
      <c r="F116" s="366"/>
      <c r="G116" s="367"/>
    </row>
    <row r="117" customFormat="false" ht="12.75" hidden="false" customHeight="false" outlineLevel="0" collapsed="false">
      <c r="B117" s="368" t="s">
        <v>386</v>
      </c>
      <c r="C117" s="363" t="s">
        <v>484</v>
      </c>
      <c r="D117" s="383" t="s">
        <v>483</v>
      </c>
      <c r="E117" s="384" t="n">
        <v>6</v>
      </c>
      <c r="F117" s="366"/>
      <c r="G117" s="367"/>
    </row>
    <row r="118" customFormat="false" ht="12.75" hidden="false" customHeight="false" outlineLevel="0" collapsed="false">
      <c r="B118" s="368" t="s">
        <v>386</v>
      </c>
      <c r="C118" s="363" t="s">
        <v>485</v>
      </c>
      <c r="D118" s="383" t="s">
        <v>483</v>
      </c>
      <c r="E118" s="384" t="n">
        <v>2</v>
      </c>
      <c r="F118" s="366"/>
      <c r="G118" s="367"/>
    </row>
    <row r="119" customFormat="false" ht="12.75" hidden="false" customHeight="false" outlineLevel="0" collapsed="false">
      <c r="B119" s="392" t="n">
        <v>88261</v>
      </c>
      <c r="C119" s="363" t="s">
        <v>486</v>
      </c>
      <c r="D119" s="383" t="s">
        <v>449</v>
      </c>
      <c r="E119" s="384" t="n">
        <f aca="false">1.282+2.46+0.295</f>
        <v>4.037</v>
      </c>
      <c r="F119" s="366"/>
      <c r="G119" s="367"/>
    </row>
    <row r="120" customFormat="false" ht="12.75" hidden="false" customHeight="false" outlineLevel="0" collapsed="false">
      <c r="B120" s="392" t="s">
        <v>392</v>
      </c>
      <c r="C120" s="363" t="s">
        <v>393</v>
      </c>
      <c r="D120" s="383" t="s">
        <v>449</v>
      </c>
      <c r="E120" s="384" t="n">
        <f aca="false">0.868+0.641+1.23+0.147</f>
        <v>2.886</v>
      </c>
      <c r="F120" s="366"/>
      <c r="G120" s="367"/>
    </row>
    <row r="121" customFormat="false" ht="12.75" hidden="false" customHeight="false" outlineLevel="0" collapsed="false">
      <c r="B121" s="369"/>
      <c r="C121" s="370"/>
      <c r="D121" s="371"/>
      <c r="E121" s="372"/>
      <c r="F121" s="373" t="s">
        <v>394</v>
      </c>
      <c r="G121" s="374" t="n">
        <f aca="false">SUM(G113:G120)</f>
        <v>0</v>
      </c>
    </row>
    <row r="122" customFormat="false" ht="12.75" hidden="false" customHeight="false" outlineLevel="0" collapsed="false">
      <c r="B122" s="378"/>
      <c r="C122" s="379"/>
      <c r="D122" s="378"/>
      <c r="E122" s="380"/>
      <c r="F122" s="381"/>
      <c r="G122" s="382"/>
    </row>
    <row r="123" customFormat="false" ht="25.5" hidden="false" customHeight="false" outlineLevel="0" collapsed="false">
      <c r="B123" s="394" t="s">
        <v>487</v>
      </c>
      <c r="C123" s="395" t="s">
        <v>488</v>
      </c>
      <c r="D123" s="396" t="s">
        <v>423</v>
      </c>
      <c r="E123" s="397"/>
      <c r="F123" s="395"/>
      <c r="G123" s="395"/>
    </row>
    <row r="124" customFormat="false" ht="12.75" hidden="false" customHeight="false" outlineLevel="0" collapsed="false">
      <c r="B124" s="368" t="s">
        <v>386</v>
      </c>
      <c r="C124" s="358" t="s">
        <v>489</v>
      </c>
      <c r="D124" s="390" t="s">
        <v>479</v>
      </c>
      <c r="E124" s="391" t="n">
        <v>1</v>
      </c>
      <c r="F124" s="361"/>
      <c r="G124" s="367"/>
    </row>
    <row r="125" customFormat="false" ht="12.75" hidden="false" customHeight="false" outlineLevel="0" collapsed="false">
      <c r="B125" s="368" t="s">
        <v>386</v>
      </c>
      <c r="C125" s="363" t="s">
        <v>480</v>
      </c>
      <c r="D125" s="383" t="s">
        <v>423</v>
      </c>
      <c r="E125" s="384" t="n">
        <v>1</v>
      </c>
      <c r="F125" s="366"/>
      <c r="G125" s="367"/>
    </row>
    <row r="126" customFormat="false" ht="12.75" hidden="false" customHeight="false" outlineLevel="0" collapsed="false">
      <c r="B126" s="368" t="s">
        <v>386</v>
      </c>
      <c r="C126" s="363" t="s">
        <v>490</v>
      </c>
      <c r="D126" s="383" t="s">
        <v>479</v>
      </c>
      <c r="E126" s="384" t="n">
        <v>1</v>
      </c>
      <c r="F126" s="366"/>
      <c r="G126" s="367"/>
    </row>
    <row r="127" customFormat="false" ht="12.75" hidden="false" customHeight="false" outlineLevel="0" collapsed="false">
      <c r="B127" s="368" t="s">
        <v>386</v>
      </c>
      <c r="C127" s="363" t="s">
        <v>491</v>
      </c>
      <c r="D127" s="383" t="s">
        <v>483</v>
      </c>
      <c r="E127" s="384" t="n">
        <v>1</v>
      </c>
      <c r="F127" s="366"/>
      <c r="G127" s="367"/>
    </row>
    <row r="128" customFormat="false" ht="12.75" hidden="false" customHeight="false" outlineLevel="0" collapsed="false">
      <c r="B128" s="368" t="s">
        <v>386</v>
      </c>
      <c r="C128" s="363" t="s">
        <v>492</v>
      </c>
      <c r="D128" s="383" t="s">
        <v>423</v>
      </c>
      <c r="E128" s="384" t="n">
        <v>3</v>
      </c>
      <c r="F128" s="366"/>
      <c r="G128" s="367"/>
    </row>
    <row r="129" customFormat="false" ht="12.75" hidden="false" customHeight="false" outlineLevel="0" collapsed="false">
      <c r="B129" s="368" t="s">
        <v>386</v>
      </c>
      <c r="C129" s="363" t="s">
        <v>493</v>
      </c>
      <c r="D129" s="383" t="s">
        <v>483</v>
      </c>
      <c r="E129" s="384" t="n">
        <v>1</v>
      </c>
      <c r="F129" s="366"/>
      <c r="G129" s="367"/>
    </row>
    <row r="130" customFormat="false" ht="12.75" hidden="false" customHeight="false" outlineLevel="0" collapsed="false">
      <c r="B130" s="392" t="n">
        <v>88261</v>
      </c>
      <c r="C130" s="363" t="s">
        <v>486</v>
      </c>
      <c r="D130" s="383" t="s">
        <v>449</v>
      </c>
      <c r="E130" s="384" t="n">
        <f aca="false">1.282+2.46+0.295</f>
        <v>4.037</v>
      </c>
      <c r="F130" s="366"/>
      <c r="G130" s="367"/>
    </row>
    <row r="131" customFormat="false" ht="12.75" hidden="false" customHeight="false" outlineLevel="0" collapsed="false">
      <c r="B131" s="392" t="s">
        <v>392</v>
      </c>
      <c r="C131" s="363" t="s">
        <v>393</v>
      </c>
      <c r="D131" s="383" t="s">
        <v>449</v>
      </c>
      <c r="E131" s="384" t="n">
        <f aca="false">0.868+0.641+1.23+0.147</f>
        <v>2.886</v>
      </c>
      <c r="F131" s="366"/>
      <c r="G131" s="367"/>
    </row>
    <row r="132" customFormat="false" ht="12.75" hidden="false" customHeight="false" outlineLevel="0" collapsed="false">
      <c r="B132" s="369"/>
      <c r="C132" s="370"/>
      <c r="D132" s="371"/>
      <c r="E132" s="372"/>
      <c r="F132" s="373" t="s">
        <v>394</v>
      </c>
      <c r="G132" s="374" t="n">
        <f aca="false">SUM(G124:G131)</f>
        <v>0</v>
      </c>
    </row>
    <row r="133" customFormat="false" ht="12.75" hidden="false" customHeight="false" outlineLevel="0" collapsed="false">
      <c r="B133" s="364"/>
      <c r="C133" s="363" t="s">
        <v>494</v>
      </c>
      <c r="D133" s="364"/>
      <c r="E133" s="365"/>
      <c r="F133" s="385"/>
      <c r="G133" s="386"/>
    </row>
    <row r="134" customFormat="false" ht="25.5" hidden="false" customHeight="false" outlineLevel="0" collapsed="false">
      <c r="B134" s="394" t="s">
        <v>495</v>
      </c>
      <c r="C134" s="395" t="s">
        <v>496</v>
      </c>
      <c r="D134" s="396" t="s">
        <v>423</v>
      </c>
      <c r="E134" s="397"/>
      <c r="F134" s="395"/>
      <c r="G134" s="395"/>
    </row>
    <row r="135" customFormat="false" ht="12.75" hidden="false" customHeight="false" outlineLevel="0" collapsed="false">
      <c r="B135" s="368" t="s">
        <v>386</v>
      </c>
      <c r="C135" s="358" t="s">
        <v>489</v>
      </c>
      <c r="D135" s="390" t="s">
        <v>479</v>
      </c>
      <c r="E135" s="391" t="n">
        <v>1</v>
      </c>
      <c r="F135" s="361"/>
      <c r="G135" s="367"/>
    </row>
    <row r="136" customFormat="false" ht="12.75" hidden="false" customHeight="false" outlineLevel="0" collapsed="false">
      <c r="B136" s="368" t="s">
        <v>386</v>
      </c>
      <c r="C136" s="363" t="s">
        <v>480</v>
      </c>
      <c r="D136" s="383" t="s">
        <v>423</v>
      </c>
      <c r="E136" s="384" t="n">
        <v>1</v>
      </c>
      <c r="F136" s="366"/>
      <c r="G136" s="367"/>
    </row>
    <row r="137" customFormat="false" ht="12.75" hidden="false" customHeight="false" outlineLevel="0" collapsed="false">
      <c r="B137" s="368" t="s">
        <v>386</v>
      </c>
      <c r="C137" s="363" t="s">
        <v>490</v>
      </c>
      <c r="D137" s="383" t="s">
        <v>479</v>
      </c>
      <c r="E137" s="384" t="n">
        <v>1</v>
      </c>
      <c r="F137" s="366"/>
      <c r="G137" s="367"/>
    </row>
    <row r="138" customFormat="false" ht="12.75" hidden="false" customHeight="false" outlineLevel="0" collapsed="false">
      <c r="B138" s="368" t="s">
        <v>386</v>
      </c>
      <c r="C138" s="363" t="s">
        <v>497</v>
      </c>
      <c r="D138" s="383" t="s">
        <v>483</v>
      </c>
      <c r="E138" s="384" t="n">
        <v>1</v>
      </c>
      <c r="F138" s="366"/>
      <c r="G138" s="367"/>
    </row>
    <row r="139" customFormat="false" ht="12.75" hidden="false" customHeight="false" outlineLevel="0" collapsed="false">
      <c r="B139" s="368" t="s">
        <v>386</v>
      </c>
      <c r="C139" s="363" t="s">
        <v>492</v>
      </c>
      <c r="D139" s="383" t="s">
        <v>423</v>
      </c>
      <c r="E139" s="384" t="n">
        <v>3</v>
      </c>
      <c r="F139" s="366"/>
      <c r="G139" s="367"/>
    </row>
    <row r="140" customFormat="false" ht="12.75" hidden="false" customHeight="false" outlineLevel="0" collapsed="false">
      <c r="B140" s="368" t="s">
        <v>386</v>
      </c>
      <c r="C140" s="363" t="s">
        <v>493</v>
      </c>
      <c r="D140" s="383" t="s">
        <v>483</v>
      </c>
      <c r="E140" s="384" t="n">
        <v>1</v>
      </c>
      <c r="F140" s="366"/>
      <c r="G140" s="367"/>
    </row>
    <row r="141" customFormat="false" ht="12.75" hidden="false" customHeight="false" outlineLevel="0" collapsed="false">
      <c r="B141" s="368" t="s">
        <v>386</v>
      </c>
      <c r="C141" s="363" t="s">
        <v>498</v>
      </c>
      <c r="D141" s="383" t="s">
        <v>423</v>
      </c>
      <c r="E141" s="384" t="n">
        <v>1</v>
      </c>
      <c r="F141" s="366"/>
      <c r="G141" s="367"/>
    </row>
    <row r="142" customFormat="false" ht="12.75" hidden="false" customHeight="false" outlineLevel="0" collapsed="false">
      <c r="B142" s="392" t="n">
        <v>88261</v>
      </c>
      <c r="C142" s="363" t="s">
        <v>486</v>
      </c>
      <c r="D142" s="383" t="s">
        <v>449</v>
      </c>
      <c r="E142" s="384" t="n">
        <f aca="false">1.282+2.46+0.295</f>
        <v>4.037</v>
      </c>
      <c r="F142" s="366"/>
      <c r="G142" s="367"/>
    </row>
    <row r="143" customFormat="false" ht="12.75" hidden="false" customHeight="false" outlineLevel="0" collapsed="false">
      <c r="B143" s="392" t="s">
        <v>392</v>
      </c>
      <c r="C143" s="363" t="s">
        <v>393</v>
      </c>
      <c r="D143" s="383" t="s">
        <v>449</v>
      </c>
      <c r="E143" s="384" t="n">
        <f aca="false">0.868+0.641+1.23+0.147</f>
        <v>2.886</v>
      </c>
      <c r="F143" s="366"/>
      <c r="G143" s="367"/>
    </row>
    <row r="144" customFormat="false" ht="12.75" hidden="false" customHeight="false" outlineLevel="0" collapsed="false">
      <c r="B144" s="369"/>
      <c r="C144" s="370"/>
      <c r="D144" s="371"/>
      <c r="E144" s="372"/>
      <c r="F144" s="373" t="s">
        <v>394</v>
      </c>
      <c r="G144" s="374" t="n">
        <f aca="false">SUM(G135:G143)</f>
        <v>0</v>
      </c>
    </row>
    <row r="145" customFormat="false" ht="15.75" hidden="false" customHeight="true" outlineLevel="0" collapsed="false">
      <c r="B145" s="364"/>
      <c r="C145" s="363"/>
      <c r="D145" s="364"/>
      <c r="E145" s="365"/>
      <c r="F145" s="385"/>
      <c r="G145" s="386"/>
    </row>
    <row r="146" customFormat="false" ht="25.5" hidden="false" customHeight="false" outlineLevel="0" collapsed="false">
      <c r="B146" s="394" t="s">
        <v>499</v>
      </c>
      <c r="C146" s="395" t="s">
        <v>500</v>
      </c>
      <c r="D146" s="396" t="s">
        <v>423</v>
      </c>
      <c r="E146" s="397"/>
      <c r="F146" s="395"/>
      <c r="G146" s="395"/>
    </row>
    <row r="147" customFormat="false" ht="12.75" hidden="false" customHeight="false" outlineLevel="0" collapsed="false">
      <c r="B147" s="368" t="s">
        <v>386</v>
      </c>
      <c r="C147" s="358" t="s">
        <v>489</v>
      </c>
      <c r="D147" s="390" t="s">
        <v>479</v>
      </c>
      <c r="E147" s="391" t="n">
        <v>1</v>
      </c>
      <c r="F147" s="361"/>
      <c r="G147" s="362"/>
    </row>
    <row r="148" customFormat="false" ht="12.75" hidden="false" customHeight="false" outlineLevel="0" collapsed="false">
      <c r="B148" s="368" t="s">
        <v>386</v>
      </c>
      <c r="C148" s="363" t="s">
        <v>480</v>
      </c>
      <c r="D148" s="383" t="s">
        <v>423</v>
      </c>
      <c r="E148" s="384" t="n">
        <v>1</v>
      </c>
      <c r="F148" s="366"/>
      <c r="G148" s="367"/>
    </row>
    <row r="149" customFormat="false" ht="12.75" hidden="false" customHeight="false" outlineLevel="0" collapsed="false">
      <c r="B149" s="368" t="s">
        <v>386</v>
      </c>
      <c r="C149" s="363" t="s">
        <v>490</v>
      </c>
      <c r="D149" s="383" t="s">
        <v>479</v>
      </c>
      <c r="E149" s="384" t="n">
        <v>1</v>
      </c>
      <c r="F149" s="366"/>
      <c r="G149" s="367"/>
    </row>
    <row r="150" customFormat="false" ht="12.75" hidden="false" customHeight="false" outlineLevel="0" collapsed="false">
      <c r="B150" s="368" t="s">
        <v>386</v>
      </c>
      <c r="C150" s="363" t="s">
        <v>501</v>
      </c>
      <c r="D150" s="383" t="s">
        <v>483</v>
      </c>
      <c r="E150" s="384" t="n">
        <v>1</v>
      </c>
      <c r="F150" s="366"/>
      <c r="G150" s="367"/>
    </row>
    <row r="151" customFormat="false" ht="12.75" hidden="false" customHeight="false" outlineLevel="0" collapsed="false">
      <c r="B151" s="368" t="s">
        <v>386</v>
      </c>
      <c r="C151" s="363" t="s">
        <v>492</v>
      </c>
      <c r="D151" s="383" t="s">
        <v>423</v>
      </c>
      <c r="E151" s="384" t="n">
        <v>3</v>
      </c>
      <c r="F151" s="366"/>
      <c r="G151" s="367"/>
    </row>
    <row r="152" customFormat="false" ht="12.75" hidden="false" customHeight="false" outlineLevel="0" collapsed="false">
      <c r="B152" s="368" t="s">
        <v>386</v>
      </c>
      <c r="C152" s="363" t="s">
        <v>502</v>
      </c>
      <c r="D152" s="383" t="s">
        <v>483</v>
      </c>
      <c r="E152" s="384" t="n">
        <v>1</v>
      </c>
      <c r="F152" s="366"/>
      <c r="G152" s="367"/>
    </row>
    <row r="153" customFormat="false" ht="12.75" hidden="false" customHeight="false" outlineLevel="0" collapsed="false">
      <c r="B153" s="392" t="n">
        <v>88261</v>
      </c>
      <c r="C153" s="363" t="s">
        <v>486</v>
      </c>
      <c r="D153" s="383" t="s">
        <v>449</v>
      </c>
      <c r="E153" s="384" t="n">
        <f aca="false">1.282+2.46+0.295</f>
        <v>4.037</v>
      </c>
      <c r="F153" s="366"/>
      <c r="G153" s="367"/>
    </row>
    <row r="154" customFormat="false" ht="12.75" hidden="false" customHeight="false" outlineLevel="0" collapsed="false">
      <c r="B154" s="392" t="s">
        <v>392</v>
      </c>
      <c r="C154" s="363" t="s">
        <v>393</v>
      </c>
      <c r="D154" s="383" t="s">
        <v>449</v>
      </c>
      <c r="E154" s="384" t="n">
        <f aca="false">0.868+0.641+1.23+0.147</f>
        <v>2.886</v>
      </c>
      <c r="F154" s="366"/>
      <c r="G154" s="367"/>
    </row>
    <row r="155" customFormat="false" ht="12.75" hidden="false" customHeight="false" outlineLevel="0" collapsed="false">
      <c r="B155" s="369"/>
      <c r="C155" s="370"/>
      <c r="D155" s="371"/>
      <c r="E155" s="372"/>
      <c r="F155" s="373" t="s">
        <v>394</v>
      </c>
      <c r="G155" s="374" t="n">
        <f aca="false">SUM(G147:G154)</f>
        <v>0</v>
      </c>
    </row>
    <row r="156" customFormat="false" ht="12.75" hidden="false" customHeight="false" outlineLevel="0" collapsed="false">
      <c r="B156" s="347"/>
      <c r="C156" s="348"/>
      <c r="D156" s="347"/>
      <c r="E156" s="375"/>
      <c r="F156" s="350"/>
      <c r="G156" s="351"/>
    </row>
    <row r="157" customFormat="false" ht="12.75" hidden="false" customHeight="false" outlineLevel="0" collapsed="false">
      <c r="B157" s="364"/>
      <c r="C157" s="398" t="s">
        <v>503</v>
      </c>
      <c r="D157" s="364"/>
      <c r="E157" s="365"/>
      <c r="F157" s="385"/>
      <c r="G157" s="386"/>
    </row>
    <row r="158" customFormat="false" ht="12.75" hidden="false" customHeight="false" outlineLevel="0" collapsed="false">
      <c r="E158" s="399"/>
    </row>
    <row r="159" customFormat="false" ht="12.75" hidden="false" customHeight="false" outlineLevel="0" collapsed="false">
      <c r="B159" s="400" t="s">
        <v>504</v>
      </c>
      <c r="C159" s="401" t="s">
        <v>505</v>
      </c>
      <c r="D159" s="400" t="s">
        <v>46</v>
      </c>
      <c r="E159" s="402"/>
      <c r="F159" s="400"/>
      <c r="G159" s="403"/>
    </row>
    <row r="160" customFormat="false" ht="24.75" hidden="false" customHeight="true" outlineLevel="0" collapsed="false">
      <c r="B160" s="404" t="s">
        <v>506</v>
      </c>
      <c r="C160" s="405" t="s">
        <v>507</v>
      </c>
      <c r="D160" s="406" t="s">
        <v>46</v>
      </c>
      <c r="E160" s="407" t="n">
        <v>1</v>
      </c>
      <c r="F160" s="408"/>
      <c r="G160" s="362"/>
    </row>
    <row r="161" customFormat="false" ht="12.75" hidden="false" customHeight="false" outlineLevel="0" collapsed="false">
      <c r="B161" s="409"/>
      <c r="C161" s="410"/>
      <c r="D161" s="411"/>
      <c r="E161" s="412"/>
      <c r="F161" s="413" t="s">
        <v>394</v>
      </c>
      <c r="G161" s="414" t="n">
        <f aca="false">SUM(G160:G160)</f>
        <v>0</v>
      </c>
    </row>
    <row r="162" customFormat="false" ht="12.75" hidden="false" customHeight="false" outlineLevel="0" collapsed="false">
      <c r="E162" s="399"/>
    </row>
    <row r="163" customFormat="false" ht="25.5" hidden="false" customHeight="false" outlineLevel="0" collapsed="false">
      <c r="B163" s="400" t="s">
        <v>508</v>
      </c>
      <c r="C163" s="401" t="s">
        <v>509</v>
      </c>
      <c r="D163" s="400" t="s">
        <v>510</v>
      </c>
      <c r="E163" s="402"/>
      <c r="F163" s="400"/>
      <c r="G163" s="403"/>
    </row>
    <row r="164" customFormat="false" ht="25.5" hidden="false" customHeight="false" outlineLevel="0" collapsed="false">
      <c r="B164" s="415" t="n">
        <v>72118</v>
      </c>
      <c r="C164" s="416" t="s">
        <v>511</v>
      </c>
      <c r="D164" s="406" t="s">
        <v>510</v>
      </c>
      <c r="E164" s="407" t="n">
        <v>1</v>
      </c>
      <c r="F164" s="408"/>
      <c r="G164" s="362"/>
    </row>
    <row r="165" customFormat="false" ht="12.75" hidden="false" customHeight="false" outlineLevel="0" collapsed="false">
      <c r="B165" s="417" t="n">
        <v>242</v>
      </c>
      <c r="C165" s="418" t="s">
        <v>512</v>
      </c>
      <c r="D165" s="419" t="s">
        <v>510</v>
      </c>
      <c r="E165" s="420" t="n">
        <v>1</v>
      </c>
      <c r="F165" s="421"/>
      <c r="G165" s="367"/>
    </row>
    <row r="166" customFormat="false" ht="12.75" hidden="false" customHeight="false" outlineLevel="0" collapsed="false">
      <c r="B166" s="409"/>
      <c r="C166" s="410"/>
      <c r="D166" s="411"/>
      <c r="E166" s="412"/>
      <c r="F166" s="413" t="s">
        <v>394</v>
      </c>
      <c r="G166" s="414" t="n">
        <f aca="false">SUM(G164:G165)</f>
        <v>0</v>
      </c>
    </row>
    <row r="167" customFormat="false" ht="12.75" hidden="false" customHeight="false" outlineLevel="0" collapsed="false">
      <c r="E167" s="399"/>
    </row>
    <row r="168" customFormat="false" ht="12.75" hidden="false" customHeight="false" outlineLevel="0" collapsed="false">
      <c r="B168" s="400" t="s">
        <v>513</v>
      </c>
      <c r="C168" s="401" t="s">
        <v>514</v>
      </c>
      <c r="D168" s="400" t="s">
        <v>515</v>
      </c>
      <c r="E168" s="402"/>
      <c r="F168" s="400"/>
      <c r="G168" s="403"/>
    </row>
    <row r="169" customFormat="false" ht="12.75" hidden="false" customHeight="false" outlineLevel="0" collapsed="false">
      <c r="B169" s="404" t="n">
        <v>10489</v>
      </c>
      <c r="C169" s="405" t="s">
        <v>516</v>
      </c>
      <c r="D169" s="406" t="s">
        <v>449</v>
      </c>
      <c r="E169" s="407" t="n">
        <v>3.591</v>
      </c>
      <c r="F169" s="408"/>
      <c r="G169" s="362"/>
    </row>
    <row r="170" customFormat="false" ht="12.75" hidden="false" customHeight="false" outlineLevel="0" collapsed="false">
      <c r="B170" s="417" t="n">
        <v>242</v>
      </c>
      <c r="C170" s="418" t="s">
        <v>517</v>
      </c>
      <c r="D170" s="419" t="s">
        <v>449</v>
      </c>
      <c r="E170" s="420" t="n">
        <v>3.57</v>
      </c>
      <c r="F170" s="421"/>
      <c r="G170" s="367"/>
    </row>
    <row r="171" customFormat="false" ht="25.5" hidden="false" customHeight="false" outlineLevel="0" collapsed="false">
      <c r="B171" s="417" t="n">
        <v>34713</v>
      </c>
      <c r="C171" s="418" t="s">
        <v>518</v>
      </c>
      <c r="D171" s="419" t="s">
        <v>510</v>
      </c>
      <c r="E171" s="420" t="n">
        <f aca="false">0.8*2.1</f>
        <v>1.68</v>
      </c>
      <c r="F171" s="421"/>
      <c r="G171" s="367"/>
    </row>
    <row r="172" customFormat="false" ht="25.5" hidden="false" customHeight="false" outlineLevel="0" collapsed="false">
      <c r="B172" s="417" t="n">
        <v>2421</v>
      </c>
      <c r="C172" s="418" t="s">
        <v>519</v>
      </c>
      <c r="D172" s="419" t="s">
        <v>515</v>
      </c>
      <c r="E172" s="420" t="n">
        <v>2</v>
      </c>
      <c r="F172" s="421"/>
      <c r="G172" s="367"/>
    </row>
    <row r="173" customFormat="false" ht="38.25" hidden="false" customHeight="false" outlineLevel="0" collapsed="false">
      <c r="B173" s="417" t="n">
        <v>11484</v>
      </c>
      <c r="C173" s="418" t="s">
        <v>520</v>
      </c>
      <c r="D173" s="419" t="s">
        <v>515</v>
      </c>
      <c r="E173" s="420" t="n">
        <v>1</v>
      </c>
      <c r="F173" s="421"/>
      <c r="G173" s="367"/>
    </row>
    <row r="174" customFormat="false" ht="12.75" hidden="false" customHeight="false" outlineLevel="0" collapsed="false">
      <c r="B174" s="417" t="n">
        <v>11560</v>
      </c>
      <c r="C174" s="418" t="s">
        <v>521</v>
      </c>
      <c r="D174" s="419" t="s">
        <v>515</v>
      </c>
      <c r="E174" s="420" t="n">
        <v>1</v>
      </c>
      <c r="F174" s="421"/>
      <c r="G174" s="367"/>
    </row>
    <row r="175" customFormat="false" ht="12.75" hidden="false" customHeight="false" outlineLevel="0" collapsed="false">
      <c r="B175" s="422" t="s">
        <v>386</v>
      </c>
      <c r="C175" s="423" t="s">
        <v>522</v>
      </c>
      <c r="D175" s="424" t="s">
        <v>515</v>
      </c>
      <c r="E175" s="425" t="n">
        <v>1</v>
      </c>
      <c r="F175" s="426"/>
      <c r="G175" s="367"/>
    </row>
    <row r="176" customFormat="false" ht="12.75" hidden="false" customHeight="false" outlineLevel="0" collapsed="false">
      <c r="B176" s="427"/>
      <c r="C176" s="428"/>
      <c r="D176" s="429"/>
      <c r="E176" s="430"/>
      <c r="F176" s="413" t="s">
        <v>394</v>
      </c>
      <c r="G176" s="414" t="n">
        <f aca="false">SUM(G169:G175)</f>
        <v>0</v>
      </c>
    </row>
    <row r="177" customFormat="false" ht="12.75" hidden="false" customHeight="false" outlineLevel="0" collapsed="false">
      <c r="B177" s="431"/>
      <c r="C177" s="342"/>
      <c r="D177" s="431"/>
      <c r="E177" s="432"/>
      <c r="F177" s="433"/>
      <c r="G177" s="434"/>
    </row>
    <row r="178" customFormat="false" ht="38.25" hidden="false" customHeight="false" outlineLevel="0" collapsed="false">
      <c r="B178" s="400" t="s">
        <v>523</v>
      </c>
      <c r="C178" s="401" t="s">
        <v>524</v>
      </c>
      <c r="D178" s="400" t="s">
        <v>510</v>
      </c>
      <c r="E178" s="402"/>
      <c r="F178" s="400"/>
      <c r="G178" s="403"/>
    </row>
    <row r="179" customFormat="false" ht="25.5" hidden="false" customHeight="false" outlineLevel="0" collapsed="false">
      <c r="B179" s="435" t="n">
        <v>11795</v>
      </c>
      <c r="C179" s="436" t="s">
        <v>525</v>
      </c>
      <c r="D179" s="437" t="s">
        <v>526</v>
      </c>
      <c r="E179" s="438" t="n">
        <v>1.05</v>
      </c>
      <c r="F179" s="439"/>
      <c r="G179" s="377"/>
    </row>
    <row r="180" customFormat="false" ht="12.75" hidden="false" customHeight="false" outlineLevel="0" collapsed="false">
      <c r="B180" s="417" t="n">
        <v>4750</v>
      </c>
      <c r="C180" s="418" t="s">
        <v>527</v>
      </c>
      <c r="D180" s="419" t="s">
        <v>449</v>
      </c>
      <c r="E180" s="420" t="n">
        <v>0.48</v>
      </c>
      <c r="F180" s="421"/>
      <c r="G180" s="367"/>
    </row>
    <row r="181" customFormat="false" ht="12.75" hidden="false" customHeight="false" outlineLevel="0" collapsed="false">
      <c r="B181" s="417" t="n">
        <v>1380</v>
      </c>
      <c r="C181" s="418" t="s">
        <v>528</v>
      </c>
      <c r="D181" s="419" t="s">
        <v>475</v>
      </c>
      <c r="E181" s="420" t="n">
        <v>6</v>
      </c>
      <c r="F181" s="421"/>
      <c r="G181" s="367"/>
    </row>
    <row r="182" customFormat="false" ht="12.75" hidden="false" customHeight="false" outlineLevel="0" collapsed="false">
      <c r="B182" s="409"/>
      <c r="C182" s="410"/>
      <c r="D182" s="411"/>
      <c r="E182" s="412"/>
      <c r="F182" s="413" t="s">
        <v>394</v>
      </c>
      <c r="G182" s="414" t="n">
        <f aca="false">SUM(G179:G181)</f>
        <v>0</v>
      </c>
    </row>
    <row r="183" customFormat="false" ht="12.75" hidden="false" customHeight="false" outlineLevel="0" collapsed="false">
      <c r="E183" s="399"/>
    </row>
    <row r="184" customFormat="false" ht="12.75" hidden="false" customHeight="false" outlineLevel="0" collapsed="false">
      <c r="B184" s="400" t="s">
        <v>529</v>
      </c>
      <c r="C184" s="401" t="s">
        <v>530</v>
      </c>
      <c r="D184" s="400" t="s">
        <v>510</v>
      </c>
      <c r="E184" s="402"/>
      <c r="F184" s="400"/>
      <c r="G184" s="403"/>
    </row>
    <row r="185" customFormat="false" ht="12.75" hidden="false" customHeight="false" outlineLevel="0" collapsed="false">
      <c r="B185" s="435" t="s">
        <v>531</v>
      </c>
      <c r="C185" s="436" t="s">
        <v>532</v>
      </c>
      <c r="D185" s="437" t="s">
        <v>526</v>
      </c>
      <c r="E185" s="438" t="n">
        <v>1</v>
      </c>
      <c r="F185" s="439"/>
      <c r="G185" s="362"/>
    </row>
    <row r="186" customFormat="false" ht="12.75" hidden="false" customHeight="false" outlineLevel="0" collapsed="false">
      <c r="B186" s="422" t="s">
        <v>531</v>
      </c>
      <c r="C186" s="423" t="s">
        <v>533</v>
      </c>
      <c r="D186" s="424" t="s">
        <v>526</v>
      </c>
      <c r="E186" s="425" t="n">
        <v>1</v>
      </c>
      <c r="F186" s="440"/>
      <c r="G186" s="367"/>
    </row>
    <row r="187" customFormat="false" ht="12.75" hidden="false" customHeight="false" outlineLevel="0" collapsed="false">
      <c r="B187" s="409"/>
      <c r="C187" s="410"/>
      <c r="D187" s="411"/>
      <c r="E187" s="412"/>
      <c r="F187" s="413" t="s">
        <v>394</v>
      </c>
      <c r="G187" s="414" t="n">
        <f aca="false">SUM(G185:G186)</f>
        <v>0</v>
      </c>
    </row>
    <row r="188" customFormat="false" ht="12.75" hidden="false" customHeight="false" outlineLevel="0" collapsed="false">
      <c r="E188" s="399"/>
    </row>
    <row r="189" customFormat="false" ht="12.75" hidden="false" customHeight="false" outlineLevel="0" collapsed="false">
      <c r="B189" s="400" t="s">
        <v>534</v>
      </c>
      <c r="C189" s="401" t="s">
        <v>535</v>
      </c>
      <c r="D189" s="400" t="s">
        <v>515</v>
      </c>
      <c r="E189" s="402"/>
      <c r="F189" s="400"/>
      <c r="G189" s="403"/>
    </row>
    <row r="190" customFormat="false" ht="12.75" hidden="false" customHeight="false" outlineLevel="0" collapsed="false">
      <c r="B190" s="435" t="s">
        <v>531</v>
      </c>
      <c r="C190" s="436" t="s">
        <v>536</v>
      </c>
      <c r="D190" s="437" t="s">
        <v>515</v>
      </c>
      <c r="E190" s="438" t="n">
        <v>1</v>
      </c>
      <c r="F190" s="408"/>
      <c r="G190" s="362"/>
    </row>
    <row r="191" customFormat="false" ht="12.75" hidden="false" customHeight="false" outlineLevel="0" collapsed="false">
      <c r="B191" s="417" t="n">
        <v>2436</v>
      </c>
      <c r="C191" s="418" t="s">
        <v>537</v>
      </c>
      <c r="D191" s="419" t="s">
        <v>449</v>
      </c>
      <c r="E191" s="420" t="n">
        <v>2.34</v>
      </c>
      <c r="F191" s="421"/>
      <c r="G191" s="367"/>
    </row>
    <row r="192" customFormat="false" ht="12.75" hidden="false" customHeight="false" outlineLevel="0" collapsed="false">
      <c r="B192" s="417" t="n">
        <v>247</v>
      </c>
      <c r="C192" s="418" t="s">
        <v>538</v>
      </c>
      <c r="D192" s="419" t="s">
        <v>449</v>
      </c>
      <c r="E192" s="420" t="n">
        <v>2.59</v>
      </c>
      <c r="F192" s="421"/>
      <c r="G192" s="367"/>
    </row>
    <row r="193" customFormat="false" ht="12.75" hidden="false" customHeight="false" outlineLevel="0" collapsed="false">
      <c r="B193" s="409"/>
      <c r="C193" s="410"/>
      <c r="D193" s="411"/>
      <c r="E193" s="412"/>
      <c r="F193" s="413" t="s">
        <v>394</v>
      </c>
      <c r="G193" s="414" t="n">
        <f aca="false">SUM(G190:G192)</f>
        <v>0</v>
      </c>
    </row>
    <row r="194" customFormat="false" ht="12.75" hidden="false" customHeight="false" outlineLevel="0" collapsed="false">
      <c r="E194" s="399"/>
    </row>
    <row r="195" customFormat="false" ht="12.75" hidden="false" customHeight="false" outlineLevel="0" collapsed="false">
      <c r="B195" s="400" t="s">
        <v>539</v>
      </c>
      <c r="C195" s="401" t="s">
        <v>540</v>
      </c>
      <c r="D195" s="400"/>
      <c r="E195" s="402"/>
      <c r="F195" s="400"/>
      <c r="G195" s="441"/>
    </row>
    <row r="196" customFormat="false" ht="12.75" hidden="false" customHeight="false" outlineLevel="0" collapsed="false">
      <c r="B196" s="404" t="n">
        <v>2436</v>
      </c>
      <c r="C196" s="405" t="s">
        <v>537</v>
      </c>
      <c r="D196" s="406" t="s">
        <v>449</v>
      </c>
      <c r="E196" s="407" t="n">
        <v>2.31</v>
      </c>
      <c r="F196" s="408"/>
      <c r="G196" s="362"/>
    </row>
    <row r="197" customFormat="false" ht="12.75" hidden="false" customHeight="false" outlineLevel="0" collapsed="false">
      <c r="B197" s="417" t="n">
        <v>247</v>
      </c>
      <c r="C197" s="418" t="s">
        <v>538</v>
      </c>
      <c r="D197" s="419" t="s">
        <v>449</v>
      </c>
      <c r="E197" s="420" t="n">
        <v>2.74</v>
      </c>
      <c r="F197" s="421"/>
      <c r="G197" s="367"/>
    </row>
    <row r="198" customFormat="false" ht="12.75" hidden="false" customHeight="false" outlineLevel="0" collapsed="false">
      <c r="B198" s="417" t="n">
        <v>39445</v>
      </c>
      <c r="C198" s="418" t="s">
        <v>541</v>
      </c>
      <c r="D198" s="419" t="s">
        <v>423</v>
      </c>
      <c r="E198" s="420" t="n">
        <v>1</v>
      </c>
      <c r="F198" s="421"/>
      <c r="G198" s="367"/>
    </row>
    <row r="199" customFormat="false" ht="12.75" hidden="false" customHeight="false" outlineLevel="0" collapsed="false">
      <c r="B199" s="409"/>
      <c r="C199" s="410"/>
      <c r="D199" s="411"/>
      <c r="E199" s="412"/>
      <c r="F199" s="413" t="s">
        <v>394</v>
      </c>
      <c r="G199" s="414" t="n">
        <f aca="false">SUM(G196:G198)</f>
        <v>0</v>
      </c>
    </row>
    <row r="200" customFormat="false" ht="12.75" hidden="false" customHeight="false" outlineLevel="0" collapsed="false">
      <c r="B200" s="431"/>
      <c r="C200" s="342"/>
      <c r="D200" s="431"/>
      <c r="E200" s="432"/>
      <c r="F200" s="342"/>
      <c r="G200" s="442"/>
    </row>
    <row r="201" customFormat="false" ht="12.75" hidden="false" customHeight="false" outlineLevel="0" collapsed="false">
      <c r="B201" s="400" t="s">
        <v>542</v>
      </c>
      <c r="C201" s="401" t="s">
        <v>543</v>
      </c>
      <c r="D201" s="400"/>
      <c r="E201" s="402"/>
      <c r="F201" s="400"/>
      <c r="G201" s="441"/>
    </row>
    <row r="202" customFormat="false" ht="12.75" hidden="false" customHeight="false" outlineLevel="0" collapsed="false">
      <c r="B202" s="404" t="n">
        <v>2436</v>
      </c>
      <c r="C202" s="405" t="s">
        <v>537</v>
      </c>
      <c r="D202" s="406" t="s">
        <v>449</v>
      </c>
      <c r="E202" s="407" t="n">
        <v>0.64</v>
      </c>
      <c r="F202" s="408"/>
      <c r="G202" s="362"/>
    </row>
    <row r="203" customFormat="false" ht="12.75" hidden="false" customHeight="false" outlineLevel="0" collapsed="false">
      <c r="B203" s="417" t="n">
        <v>247</v>
      </c>
      <c r="C203" s="418" t="s">
        <v>538</v>
      </c>
      <c r="D203" s="419" t="s">
        <v>449</v>
      </c>
      <c r="E203" s="420" t="n">
        <v>0.63</v>
      </c>
      <c r="F203" s="421"/>
      <c r="G203" s="367"/>
    </row>
    <row r="204" customFormat="false" ht="12.75" hidden="false" customHeight="false" outlineLevel="0" collapsed="false">
      <c r="B204" s="417" t="n">
        <v>39448</v>
      </c>
      <c r="C204" s="418" t="s">
        <v>544</v>
      </c>
      <c r="D204" s="419" t="s">
        <v>423</v>
      </c>
      <c r="E204" s="420" t="n">
        <v>1</v>
      </c>
      <c r="F204" s="421"/>
      <c r="G204" s="367"/>
    </row>
    <row r="205" customFormat="false" ht="12.75" hidden="false" customHeight="false" outlineLevel="0" collapsed="false">
      <c r="B205" s="409"/>
      <c r="C205" s="410"/>
      <c r="D205" s="411"/>
      <c r="E205" s="412"/>
      <c r="F205" s="413" t="s">
        <v>394</v>
      </c>
      <c r="G205" s="414" t="n">
        <f aca="false">SUM(G202:G204)</f>
        <v>0</v>
      </c>
    </row>
    <row r="206" customFormat="false" ht="12.75" hidden="false" customHeight="false" outlineLevel="0" collapsed="false">
      <c r="B206" s="431"/>
      <c r="C206" s="342"/>
      <c r="D206" s="431"/>
      <c r="E206" s="432"/>
      <c r="F206" s="342"/>
      <c r="G206" s="442"/>
    </row>
    <row r="207" customFormat="false" ht="25.5" hidden="false" customHeight="false" outlineLevel="0" collapsed="false">
      <c r="B207" s="400" t="s">
        <v>545</v>
      </c>
      <c r="C207" s="401" t="s">
        <v>546</v>
      </c>
      <c r="D207" s="400"/>
      <c r="E207" s="402"/>
      <c r="F207" s="400"/>
      <c r="G207" s="441"/>
    </row>
    <row r="208" customFormat="false" ht="12.75" hidden="false" customHeight="false" outlineLevel="0" collapsed="false">
      <c r="B208" s="404" t="n">
        <v>2436</v>
      </c>
      <c r="C208" s="405" t="s">
        <v>537</v>
      </c>
      <c r="D208" s="406" t="s">
        <v>449</v>
      </c>
      <c r="E208" s="407" t="n">
        <v>1.12</v>
      </c>
      <c r="F208" s="408"/>
      <c r="G208" s="362"/>
    </row>
    <row r="209" customFormat="false" ht="12.75" hidden="false" customHeight="false" outlineLevel="0" collapsed="false">
      <c r="B209" s="417" t="n">
        <v>247</v>
      </c>
      <c r="C209" s="418" t="s">
        <v>538</v>
      </c>
      <c r="D209" s="419" t="s">
        <v>449</v>
      </c>
      <c r="E209" s="420" t="n">
        <v>1.062</v>
      </c>
      <c r="F209" s="421"/>
      <c r="G209" s="367"/>
    </row>
    <row r="210" customFormat="false" ht="25.5" hidden="false" customHeight="false" outlineLevel="0" collapsed="false">
      <c r="B210" s="417" t="n">
        <v>39469</v>
      </c>
      <c r="C210" s="418" t="s">
        <v>546</v>
      </c>
      <c r="D210" s="419" t="s">
        <v>515</v>
      </c>
      <c r="E210" s="420" t="n">
        <v>1</v>
      </c>
      <c r="F210" s="421"/>
      <c r="G210" s="367"/>
    </row>
    <row r="211" customFormat="false" ht="12.75" hidden="false" customHeight="false" outlineLevel="0" collapsed="false">
      <c r="B211" s="409"/>
      <c r="C211" s="410"/>
      <c r="D211" s="411"/>
      <c r="E211" s="412"/>
      <c r="F211" s="413" t="s">
        <v>394</v>
      </c>
      <c r="G211" s="414" t="n">
        <f aca="false">SUM(G208:G210)</f>
        <v>0</v>
      </c>
    </row>
    <row r="212" customFormat="false" ht="12.75" hidden="false" customHeight="false" outlineLevel="0" collapsed="false">
      <c r="E212" s="399"/>
    </row>
    <row r="213" customFormat="false" ht="12.75" hidden="false" customHeight="false" outlineLevel="0" collapsed="false">
      <c r="B213" s="400" t="s">
        <v>547</v>
      </c>
      <c r="C213" s="401" t="s">
        <v>548</v>
      </c>
      <c r="D213" s="400"/>
      <c r="E213" s="402"/>
      <c r="F213" s="400"/>
      <c r="G213" s="441"/>
    </row>
    <row r="214" customFormat="false" ht="12.75" hidden="false" customHeight="false" outlineLevel="0" collapsed="false">
      <c r="B214" s="404" t="n">
        <v>2436</v>
      </c>
      <c r="C214" s="405" t="s">
        <v>537</v>
      </c>
      <c r="D214" s="406" t="s">
        <v>449</v>
      </c>
      <c r="E214" s="407" t="n">
        <v>0.058</v>
      </c>
      <c r="F214" s="408"/>
      <c r="G214" s="362"/>
    </row>
    <row r="215" customFormat="false" ht="12.75" hidden="false" customHeight="false" outlineLevel="0" collapsed="false">
      <c r="B215" s="417" t="n">
        <v>247</v>
      </c>
      <c r="C215" s="418" t="s">
        <v>538</v>
      </c>
      <c r="D215" s="419" t="s">
        <v>449</v>
      </c>
      <c r="E215" s="420" t="n">
        <v>0.079</v>
      </c>
      <c r="F215" s="421"/>
      <c r="G215" s="367"/>
    </row>
    <row r="216" customFormat="false" ht="12.75" hidden="false" customHeight="false" outlineLevel="0" collapsed="false">
      <c r="B216" s="417" t="n">
        <v>38091</v>
      </c>
      <c r="C216" s="418" t="s">
        <v>549</v>
      </c>
      <c r="D216" s="419" t="s">
        <v>515</v>
      </c>
      <c r="E216" s="420" t="n">
        <v>1</v>
      </c>
      <c r="F216" s="421"/>
      <c r="G216" s="367"/>
    </row>
    <row r="217" customFormat="false" ht="12.75" hidden="false" customHeight="false" outlineLevel="0" collapsed="false">
      <c r="B217" s="409"/>
      <c r="C217" s="410"/>
      <c r="D217" s="411"/>
      <c r="E217" s="412"/>
      <c r="F217" s="413" t="s">
        <v>394</v>
      </c>
      <c r="G217" s="414" t="n">
        <f aca="false">SUM(G214:G216)</f>
        <v>0</v>
      </c>
    </row>
    <row r="218" customFormat="false" ht="12.75" hidden="false" customHeight="false" outlineLevel="0" collapsed="false">
      <c r="E218" s="399"/>
    </row>
    <row r="219" customFormat="false" ht="25.5" hidden="false" customHeight="false" outlineLevel="0" collapsed="false">
      <c r="B219" s="400" t="s">
        <v>550</v>
      </c>
      <c r="C219" s="401" t="s">
        <v>551</v>
      </c>
      <c r="D219" s="400"/>
      <c r="E219" s="402"/>
      <c r="F219" s="400"/>
      <c r="G219" s="441"/>
    </row>
    <row r="220" customFormat="false" ht="12.75" hidden="false" customHeight="false" outlineLevel="0" collapsed="false">
      <c r="B220" s="404" t="n">
        <v>2696</v>
      </c>
      <c r="C220" s="405" t="s">
        <v>552</v>
      </c>
      <c r="D220" s="406" t="s">
        <v>449</v>
      </c>
      <c r="E220" s="407" t="n">
        <v>1.651</v>
      </c>
      <c r="F220" s="408"/>
      <c r="G220" s="362"/>
    </row>
    <row r="221" customFormat="false" ht="12.75" hidden="false" customHeight="false" outlineLevel="0" collapsed="false">
      <c r="B221" s="417" t="n">
        <v>246</v>
      </c>
      <c r="C221" s="418" t="s">
        <v>553</v>
      </c>
      <c r="D221" s="419" t="s">
        <v>449</v>
      </c>
      <c r="E221" s="420" t="n">
        <v>1.651</v>
      </c>
      <c r="F221" s="421"/>
      <c r="G221" s="367"/>
    </row>
    <row r="222" customFormat="false" ht="12.75" hidden="false" customHeight="false" outlineLevel="0" collapsed="false">
      <c r="B222" s="417" t="s">
        <v>531</v>
      </c>
      <c r="C222" s="418" t="s">
        <v>554</v>
      </c>
      <c r="D222" s="419" t="s">
        <v>515</v>
      </c>
      <c r="E222" s="420" t="n">
        <v>1</v>
      </c>
      <c r="F222" s="421"/>
      <c r="G222" s="367"/>
    </row>
    <row r="223" customFormat="false" ht="12.75" hidden="false" customHeight="false" outlineLevel="0" collapsed="false">
      <c r="B223" s="409"/>
      <c r="C223" s="410"/>
      <c r="D223" s="411"/>
      <c r="E223" s="412"/>
      <c r="F223" s="413" t="s">
        <v>394</v>
      </c>
      <c r="G223" s="414" t="n">
        <f aca="false">SUM(G220:G222)</f>
        <v>0</v>
      </c>
    </row>
    <row r="224" customFormat="false" ht="12.75" hidden="false" customHeight="false" outlineLevel="0" collapsed="false">
      <c r="E224" s="399"/>
    </row>
    <row r="225" customFormat="false" ht="12.75" hidden="false" customHeight="false" outlineLevel="0" collapsed="false">
      <c r="B225" s="400" t="s">
        <v>555</v>
      </c>
      <c r="C225" s="401" t="s">
        <v>556</v>
      </c>
      <c r="D225" s="400" t="s">
        <v>423</v>
      </c>
      <c r="E225" s="402"/>
      <c r="F225" s="400"/>
      <c r="G225" s="403"/>
    </row>
    <row r="226" customFormat="false" ht="12.75" hidden="false" customHeight="false" outlineLevel="0" collapsed="false">
      <c r="B226" s="404" t="n">
        <v>242</v>
      </c>
      <c r="C226" s="405" t="s">
        <v>517</v>
      </c>
      <c r="D226" s="406" t="s">
        <v>449</v>
      </c>
      <c r="E226" s="407" t="n">
        <v>4.5</v>
      </c>
      <c r="F226" s="408"/>
      <c r="G226" s="362"/>
    </row>
    <row r="227" customFormat="false" ht="12.75" hidden="false" customHeight="false" outlineLevel="0" collapsed="false">
      <c r="B227" s="417" t="s">
        <v>531</v>
      </c>
      <c r="C227" s="418" t="s">
        <v>557</v>
      </c>
      <c r="D227" s="419" t="s">
        <v>423</v>
      </c>
      <c r="E227" s="420" t="n">
        <v>2</v>
      </c>
      <c r="F227" s="440"/>
      <c r="G227" s="367"/>
    </row>
    <row r="228" customFormat="false" ht="12.75" hidden="false" customHeight="false" outlineLevel="0" collapsed="false">
      <c r="B228" s="417" t="s">
        <v>531</v>
      </c>
      <c r="C228" s="418" t="s">
        <v>558</v>
      </c>
      <c r="D228" s="419" t="s">
        <v>423</v>
      </c>
      <c r="E228" s="420" t="n">
        <v>2</v>
      </c>
      <c r="F228" s="440"/>
      <c r="G228" s="367"/>
    </row>
    <row r="229" customFormat="false" ht="12.75" hidden="false" customHeight="false" outlineLevel="0" collapsed="false">
      <c r="B229" s="417" t="s">
        <v>531</v>
      </c>
      <c r="C229" s="418" t="s">
        <v>559</v>
      </c>
      <c r="D229" s="419" t="s">
        <v>423</v>
      </c>
      <c r="E229" s="420" t="n">
        <v>1</v>
      </c>
      <c r="F229" s="440"/>
      <c r="G229" s="367"/>
    </row>
    <row r="230" customFormat="false" ht="12.75" hidden="false" customHeight="false" outlineLevel="0" collapsed="false">
      <c r="B230" s="409"/>
      <c r="C230" s="410"/>
      <c r="D230" s="411"/>
      <c r="E230" s="412"/>
      <c r="F230" s="413" t="s">
        <v>394</v>
      </c>
      <c r="G230" s="414" t="n">
        <f aca="false">SUM(G226:G229)</f>
        <v>0</v>
      </c>
    </row>
    <row r="231" customFormat="false" ht="12.75" hidden="false" customHeight="false" outlineLevel="0" collapsed="false">
      <c r="E231" s="399"/>
    </row>
    <row r="232" customFormat="false" ht="25.5" hidden="false" customHeight="false" outlineLevel="0" collapsed="false">
      <c r="B232" s="394" t="s">
        <v>560</v>
      </c>
      <c r="C232" s="395" t="s">
        <v>561</v>
      </c>
      <c r="D232" s="396" t="s">
        <v>423</v>
      </c>
      <c r="E232" s="397"/>
      <c r="F232" s="395"/>
      <c r="G232" s="395"/>
    </row>
    <row r="233" customFormat="false" ht="25.5" hidden="false" customHeight="false" outlineLevel="0" collapsed="false">
      <c r="B233" s="389" t="n">
        <v>94805</v>
      </c>
      <c r="C233" s="358" t="s">
        <v>562</v>
      </c>
      <c r="D233" s="390" t="s">
        <v>423</v>
      </c>
      <c r="E233" s="391" t="n">
        <v>1</v>
      </c>
      <c r="F233" s="361"/>
      <c r="G233" s="367"/>
    </row>
    <row r="234" customFormat="false" ht="12.75" hidden="false" customHeight="false" outlineLevel="0" collapsed="false">
      <c r="B234" s="422" t="s">
        <v>531</v>
      </c>
      <c r="C234" s="363" t="s">
        <v>563</v>
      </c>
      <c r="D234" s="383" t="s">
        <v>423</v>
      </c>
      <c r="E234" s="384" t="n">
        <v>1</v>
      </c>
      <c r="F234" s="366"/>
      <c r="G234" s="367"/>
    </row>
    <row r="235" customFormat="false" ht="12.75" hidden="false" customHeight="false" outlineLevel="0" collapsed="false">
      <c r="B235" s="369"/>
      <c r="C235" s="370"/>
      <c r="D235" s="371"/>
      <c r="E235" s="372"/>
      <c r="F235" s="373" t="s">
        <v>394</v>
      </c>
      <c r="G235" s="374" t="n">
        <f aca="false">SUM(G233:G234)</f>
        <v>0</v>
      </c>
    </row>
    <row r="236" customFormat="false" ht="12.75" hidden="false" customHeight="false" outlineLevel="0" collapsed="false">
      <c r="E236" s="399"/>
    </row>
    <row r="237" customFormat="false" ht="12.75" hidden="false" customHeight="false" outlineLevel="0" collapsed="false">
      <c r="B237" s="394" t="s">
        <v>564</v>
      </c>
      <c r="C237" s="395" t="s">
        <v>565</v>
      </c>
      <c r="D237" s="396" t="s">
        <v>423</v>
      </c>
      <c r="E237" s="397"/>
      <c r="F237" s="395"/>
      <c r="G237" s="395"/>
    </row>
    <row r="238" customFormat="false" ht="12.75" hidden="false" customHeight="false" outlineLevel="0" collapsed="false">
      <c r="B238" s="389" t="n">
        <v>88310</v>
      </c>
      <c r="C238" s="358" t="s">
        <v>566</v>
      </c>
      <c r="D238" s="390" t="s">
        <v>449</v>
      </c>
      <c r="E238" s="391" t="n">
        <v>0.188</v>
      </c>
      <c r="F238" s="361"/>
      <c r="G238" s="367"/>
    </row>
    <row r="239" customFormat="false" ht="12.75" hidden="false" customHeight="false" outlineLevel="0" collapsed="false">
      <c r="B239" s="392" t="n">
        <v>88316</v>
      </c>
      <c r="C239" s="363" t="s">
        <v>393</v>
      </c>
      <c r="D239" s="383" t="s">
        <v>449</v>
      </c>
      <c r="E239" s="384" t="n">
        <v>0.069</v>
      </c>
      <c r="F239" s="366"/>
      <c r="G239" s="367"/>
    </row>
    <row r="240" customFormat="false" ht="12.75" hidden="false" customHeight="false" outlineLevel="0" collapsed="false">
      <c r="B240" s="422" t="s">
        <v>531</v>
      </c>
      <c r="C240" s="363" t="s">
        <v>565</v>
      </c>
      <c r="D240" s="383" t="s">
        <v>475</v>
      </c>
      <c r="E240" s="384" t="n">
        <v>3.57</v>
      </c>
      <c r="F240" s="366"/>
      <c r="G240" s="367"/>
    </row>
    <row r="241" customFormat="false" ht="12.75" hidden="false" customHeight="false" outlineLevel="0" collapsed="false">
      <c r="B241" s="369"/>
      <c r="C241" s="370"/>
      <c r="D241" s="371"/>
      <c r="E241" s="372"/>
      <c r="F241" s="373" t="s">
        <v>394</v>
      </c>
      <c r="G241" s="374" t="n">
        <f aca="false">SUM(G238:G240)</f>
        <v>0</v>
      </c>
    </row>
    <row r="242" customFormat="false" ht="12.75" hidden="false" customHeight="false" outlineLevel="0" collapsed="false">
      <c r="E242" s="399"/>
    </row>
    <row r="243" customFormat="false" ht="38.25" hidden="false" customHeight="false" outlineLevel="0" collapsed="false">
      <c r="B243" s="394" t="s">
        <v>567</v>
      </c>
      <c r="C243" s="395" t="s">
        <v>568</v>
      </c>
      <c r="D243" s="396" t="s">
        <v>423</v>
      </c>
      <c r="E243" s="397"/>
      <c r="F243" s="395"/>
      <c r="G243" s="395"/>
    </row>
    <row r="244" customFormat="false" ht="38.25" hidden="false" customHeight="false" outlineLevel="0" collapsed="false">
      <c r="B244" s="435" t="s">
        <v>531</v>
      </c>
      <c r="C244" s="358" t="s">
        <v>568</v>
      </c>
      <c r="D244" s="390" t="s">
        <v>423</v>
      </c>
      <c r="E244" s="391" t="n">
        <v>1</v>
      </c>
      <c r="F244" s="361"/>
      <c r="G244" s="367"/>
    </row>
    <row r="245" customFormat="false" ht="12.75" hidden="false" customHeight="false" outlineLevel="0" collapsed="false">
      <c r="B245" s="369"/>
      <c r="C245" s="370"/>
      <c r="D245" s="371"/>
      <c r="E245" s="372"/>
      <c r="F245" s="373" t="s">
        <v>394</v>
      </c>
      <c r="G245" s="374" t="n">
        <f aca="false">SUM(G244:G244)</f>
        <v>0</v>
      </c>
    </row>
    <row r="246" customFormat="false" ht="12.75" hidden="false" customHeight="false" outlineLevel="0" collapsed="false">
      <c r="E246" s="399"/>
    </row>
    <row r="247" customFormat="false" ht="12.75" hidden="false" customHeight="false" outlineLevel="0" collapsed="false">
      <c r="E247" s="399"/>
    </row>
    <row r="248" customFormat="false" ht="12.75" hidden="false" customHeight="false" outlineLevel="0" collapsed="false">
      <c r="B248" s="364"/>
      <c r="C248" s="363"/>
      <c r="D248" s="364"/>
      <c r="E248" s="443"/>
      <c r="F248" s="385"/>
      <c r="G248" s="386"/>
    </row>
    <row r="249" customFormat="false" ht="25.5" hidden="false" customHeight="false" outlineLevel="0" collapsed="false">
      <c r="B249" s="394" t="s">
        <v>569</v>
      </c>
      <c r="C249" s="395" t="s">
        <v>570</v>
      </c>
      <c r="D249" s="396" t="s">
        <v>571</v>
      </c>
      <c r="E249" s="397"/>
      <c r="F249" s="395"/>
      <c r="G249" s="395"/>
    </row>
    <row r="250" customFormat="false" ht="12.75" hidden="false" customHeight="false" outlineLevel="0" collapsed="false">
      <c r="B250" s="444" t="n">
        <v>9537</v>
      </c>
      <c r="C250" s="358" t="s">
        <v>572</v>
      </c>
      <c r="D250" s="390" t="s">
        <v>22</v>
      </c>
      <c r="E250" s="391" t="n">
        <v>5</v>
      </c>
      <c r="F250" s="361"/>
      <c r="G250" s="367"/>
    </row>
    <row r="251" customFormat="false" ht="12.75" hidden="false" customHeight="false" outlineLevel="0" collapsed="false">
      <c r="B251" s="369"/>
      <c r="C251" s="370"/>
      <c r="D251" s="371"/>
      <c r="E251" s="445"/>
      <c r="F251" s="373" t="s">
        <v>394</v>
      </c>
      <c r="G251" s="374" t="n">
        <f aca="false">SUM(G250:G250)</f>
        <v>0</v>
      </c>
    </row>
  </sheetData>
  <conditionalFormatting sqref="B163 B164:G165 G125:G131 G136:G143 G149:G154 G65:G68 G5:G7 C168:E168 C178:E178 C184:E184 C189:E189 C195:G195 C201:G201 C207:G207 C213:G213 C219:G219 C225:G225 B230:G230 C227:G229 G49:G52">
    <cfRule type="expression" priority="2" aboveAverage="0" equalAverage="0" bottom="0" percent="0" rank="0" text="" dxfId="7">
      <formula>AND(#REF!&lt;&gt;"COMPOSICAO",#REF!&lt;&gt;"INSUMO",#REF!&lt;&gt;"")</formula>
    </cfRule>
    <cfRule type="expression" priority="3" aboveAverage="0" equalAverage="0" bottom="0" percent="0" rank="0" text="" dxfId="8">
      <formula>AND(OR(#REF!="COMPOSICAO",#REF!="INSUMO",#REF!&lt;&gt;""),#REF!&lt;&gt;"")</formula>
    </cfRule>
  </conditionalFormatting>
  <conditionalFormatting sqref="B163">
    <cfRule type="expression" priority="4" aboveAverage="0" equalAverage="0" bottom="0" percent="0" rank="0" text="" dxfId="9">
      <formula>AND(#REF!&lt;&gt;"COMPOSICAO",#REF!&lt;&gt;"INSUMO",#REF!&lt;&gt;"")</formula>
    </cfRule>
    <cfRule type="expression" priority="5" aboveAverage="0" equalAverage="0" bottom="0" percent="0" rank="0" text="" dxfId="10">
      <formula>AND(OR(#REF!="COMPOSICAO",#REF!="INSUMO",#REF!&lt;&gt;""),#REF!&lt;&gt;"")</formula>
    </cfRule>
  </conditionalFormatting>
  <conditionalFormatting sqref="C163:E163">
    <cfRule type="expression" priority="6" aboveAverage="0" equalAverage="0" bottom="0" percent="0" rank="0" text="" dxfId="11">
      <formula>AND(#REF!&lt;&gt;"COMPOSICAO",#REF!&lt;&gt;"INSUMO",#REF!&lt;&gt;"")</formula>
    </cfRule>
    <cfRule type="expression" priority="7" aboveAverage="0" equalAverage="0" bottom="0" percent="0" rank="0" text="" dxfId="12">
      <formula>AND(OR(#REF!="COMPOSICAO",#REF!="INSUMO",#REF!&lt;&gt;""),#REF!&lt;&gt;"")</formula>
    </cfRule>
  </conditionalFormatting>
  <conditionalFormatting sqref="C163:G163">
    <cfRule type="expression" priority="8" aboveAverage="0" equalAverage="0" bottom="0" percent="0" rank="0" text="" dxfId="13">
      <formula>AND(#REF!&lt;&gt;"COMPOSICAO",#REF!&lt;&gt;"INSUMO",#REF!&lt;&gt;"")</formula>
    </cfRule>
    <cfRule type="expression" priority="9" aboveAverage="0" equalAverage="0" bottom="0" percent="0" rank="0" text="" dxfId="14">
      <formula>AND(OR(#REF!="COMPOSICAO",#REF!="INSUMO",#REF!&lt;&gt;""),#REF!&lt;&gt;"")</formula>
    </cfRule>
  </conditionalFormatting>
  <conditionalFormatting sqref="B166:G166">
    <cfRule type="expression" priority="10" aboveAverage="0" equalAverage="0" bottom="0" percent="0" rank="0" text="" dxfId="15">
      <formula>AND(#REF!&lt;&gt;"COMPOSICAO",#REF!&lt;&gt;"INSUMO",#REF!&lt;&gt;"")</formula>
    </cfRule>
    <cfRule type="expression" priority="11" aboveAverage="0" equalAverage="0" bottom="0" percent="0" rank="0" text="" dxfId="16">
      <formula>AND(OR(#REF!="COMPOSICAO",#REF!="INSUMO",#REF!&lt;&gt;""),#REF!&lt;&gt;"")</formula>
    </cfRule>
  </conditionalFormatting>
  <conditionalFormatting sqref="F166:G166">
    <cfRule type="expression" priority="12" aboveAverage="0" equalAverage="0" bottom="0" percent="0" rank="0" text="" dxfId="17">
      <formula>AND(#REF!&lt;&gt;"COMPOSICAO",#REF!&lt;&gt;"INSUMO",#REF!&lt;&gt;"")</formula>
    </cfRule>
    <cfRule type="expression" priority="13" aboveAverage="0" equalAverage="0" bottom="0" percent="0" rank="0" text="" dxfId="18">
      <formula>AND(OR(#REF!="COMPOSICAO",#REF!="INSUMO",#REF!&lt;&gt;""),#REF!&lt;&gt;"")</formula>
    </cfRule>
  </conditionalFormatting>
  <conditionalFormatting sqref="B159:E159">
    <cfRule type="expression" priority="14" aboveAverage="0" equalAverage="0" bottom="0" percent="0" rank="0" text="" dxfId="19">
      <formula>AND(#REF!&lt;&gt;"COMPOSICAO",#REF!&lt;&gt;"INSUMO",#REF!&lt;&gt;"")</formula>
    </cfRule>
    <cfRule type="expression" priority="15" aboveAverage="0" equalAverage="0" bottom="0" percent="0" rank="0" text="" dxfId="20">
      <formula>AND(OR(#REF!="COMPOSICAO",#REF!="INSUMO",#REF!&lt;&gt;""),#REF!&lt;&gt;"")</formula>
    </cfRule>
  </conditionalFormatting>
  <conditionalFormatting sqref="B159:G159">
    <cfRule type="expression" priority="16" aboveAverage="0" equalAverage="0" bottom="0" percent="0" rank="0" text="" dxfId="21">
      <formula>AND(#REF!&lt;&gt;"COMPOSICAO",#REF!&lt;&gt;"INSUMO",#REF!&lt;&gt;"")</formula>
    </cfRule>
    <cfRule type="expression" priority="17" aboveAverage="0" equalAverage="0" bottom="0" percent="0" rank="0" text="" dxfId="22">
      <formula>AND(OR(#REF!="COMPOSICAO",#REF!="INSUMO",#REF!&lt;&gt;""),#REF!&lt;&gt;"")</formula>
    </cfRule>
  </conditionalFormatting>
  <conditionalFormatting sqref="B160:G160">
    <cfRule type="expression" priority="18" aboveAverage="0" equalAverage="0" bottom="0" percent="0" rank="0" text="" dxfId="23">
      <formula>AND(#REF!&lt;&gt;"COMPOSICAO",#REF!&lt;&gt;"INSUMO",#REF!&lt;&gt;"")</formula>
    </cfRule>
    <cfRule type="expression" priority="19" aboveAverage="0" equalAverage="0" bottom="0" percent="0" rank="0" text="" dxfId="24">
      <formula>AND(OR(#REF!="COMPOSICAO",#REF!="INSUMO",#REF!&lt;&gt;""),#REF!&lt;&gt;"")</formula>
    </cfRule>
  </conditionalFormatting>
  <conditionalFormatting sqref="B161:G161">
    <cfRule type="expression" priority="20" aboveAverage="0" equalAverage="0" bottom="0" percent="0" rank="0" text="" dxfId="25">
      <formula>AND(#REF!&lt;&gt;"COMPOSICAO",#REF!&lt;&gt;"INSUMO",#REF!&lt;&gt;"")</formula>
    </cfRule>
    <cfRule type="expression" priority="21" aboveAverage="0" equalAverage="0" bottom="0" percent="0" rank="0" text="" dxfId="26">
      <formula>AND(OR(#REF!="COMPOSICAO",#REF!="INSUMO",#REF!&lt;&gt;""),#REF!&lt;&gt;"")</formula>
    </cfRule>
  </conditionalFormatting>
  <conditionalFormatting sqref="F161:G161">
    <cfRule type="expression" priority="22" aboveAverage="0" equalAverage="0" bottom="0" percent="0" rank="0" text="" dxfId="27">
      <formula>AND(#REF!&lt;&gt;"COMPOSICAO",#REF!&lt;&gt;"INSUMO",#REF!&lt;&gt;"")</formula>
    </cfRule>
    <cfRule type="expression" priority="23" aboveAverage="0" equalAverage="0" bottom="0" percent="0" rank="0" text="" dxfId="28">
      <formula>AND(OR(#REF!="COMPOSICAO",#REF!="INSUMO",#REF!&lt;&gt;""),#REF!&lt;&gt;"")</formula>
    </cfRule>
  </conditionalFormatting>
  <conditionalFormatting sqref="B178">
    <cfRule type="expression" priority="24" aboveAverage="0" equalAverage="0" bottom="0" percent="0" rank="0" text="" dxfId="29">
      <formula>AND(#REF!&lt;&gt;"COMPOSICAO",#REF!&lt;&gt;"INSUMO",#REF!&lt;&gt;"")</formula>
    </cfRule>
    <cfRule type="expression" priority="25" aboveAverage="0" equalAverage="0" bottom="0" percent="0" rank="0" text="" dxfId="30">
      <formula>AND(OR(#REF!="COMPOSICAO",#REF!="INSUMO",#REF!&lt;&gt;""),#REF!&lt;&gt;"")</formula>
    </cfRule>
  </conditionalFormatting>
  <conditionalFormatting sqref="B178">
    <cfRule type="expression" priority="26" aboveAverage="0" equalAverage="0" bottom="0" percent="0" rank="0" text="" dxfId="31">
      <formula>AND(#REF!&lt;&gt;"COMPOSICAO",#REF!&lt;&gt;"INSUMO",#REF!&lt;&gt;"")</formula>
    </cfRule>
    <cfRule type="expression" priority="27" aboveAverage="0" equalAverage="0" bottom="0" percent="0" rank="0" text="" dxfId="32">
      <formula>AND(OR(#REF!="COMPOSICAO",#REF!="INSUMO",#REF!&lt;&gt;""),#REF!&lt;&gt;"")</formula>
    </cfRule>
  </conditionalFormatting>
  <conditionalFormatting sqref="B169:E175">
    <cfRule type="expression" priority="28" aboveAverage="0" equalAverage="0" bottom="0" percent="0" rank="0" text="" dxfId="33">
      <formula>AND(#REF!&lt;&gt;"COMPOSICAO",#REF!&lt;&gt;"INSUMO",#REF!&lt;&gt;"")</formula>
    </cfRule>
    <cfRule type="expression" priority="29" aboveAverage="0" equalAverage="0" bottom="0" percent="0" rank="0" text="" dxfId="34">
      <formula>AND(OR(#REF!="COMPOSICAO",#REF!="INSUMO",#REF!&lt;&gt;""),#REF!&lt;&gt;"")</formula>
    </cfRule>
  </conditionalFormatting>
  <conditionalFormatting sqref="F168:G168">
    <cfRule type="expression" priority="30" aboveAverage="0" equalAverage="0" bottom="0" percent="0" rank="0" text="" dxfId="35">
      <formula>AND(#REF!&lt;&gt;"COMPOSICAO",#REF!&lt;&gt;"INSUMO",#REF!&lt;&gt;"")</formula>
    </cfRule>
    <cfRule type="expression" priority="31" aboveAverage="0" equalAverage="0" bottom="0" percent="0" rank="0" text="" dxfId="36">
      <formula>AND(OR(#REF!="COMPOSICAO",#REF!="INSUMO",#REF!&lt;&gt;""),#REF!&lt;&gt;"")</formula>
    </cfRule>
  </conditionalFormatting>
  <conditionalFormatting sqref="F169:G169">
    <cfRule type="expression" priority="32" aboveAverage="0" equalAverage="0" bottom="0" percent="0" rank="0" text="" dxfId="37">
      <formula>AND(#REF!&lt;&gt;"COMPOSICAO",#REF!&lt;&gt;"INSUMO",#REF!&lt;&gt;"")</formula>
    </cfRule>
    <cfRule type="expression" priority="33" aboveAverage="0" equalAverage="0" bottom="0" percent="0" rank="0" text="" dxfId="38">
      <formula>AND(OR(#REF!="COMPOSICAO",#REF!="INSUMO",#REF!&lt;&gt;""),#REF!&lt;&gt;"")</formula>
    </cfRule>
  </conditionalFormatting>
  <conditionalFormatting sqref="F170:G170">
    <cfRule type="expression" priority="34" aboveAverage="0" equalAverage="0" bottom="0" percent="0" rank="0" text="" dxfId="39">
      <formula>AND(#REF!&lt;&gt;"COMPOSICAO",#REF!&lt;&gt;"INSUMO",#REF!&lt;&gt;"")</formula>
    </cfRule>
    <cfRule type="expression" priority="35" aboveAverage="0" equalAverage="0" bottom="0" percent="0" rank="0" text="" dxfId="40">
      <formula>AND(OR(#REF!="COMPOSICAO",#REF!="INSUMO",#REF!&lt;&gt;""),#REF!&lt;&gt;"")</formula>
    </cfRule>
  </conditionalFormatting>
  <conditionalFormatting sqref="F171:G174">
    <cfRule type="expression" priority="36" aboveAverage="0" equalAverage="0" bottom="0" percent="0" rank="0" text="" dxfId="41">
      <formula>AND(#REF!&lt;&gt;"COMPOSICAO",#REF!&lt;&gt;"INSUMO",#REF!&lt;&gt;"")</formula>
    </cfRule>
    <cfRule type="expression" priority="37" aboveAverage="0" equalAverage="0" bottom="0" percent="0" rank="0" text="" dxfId="42">
      <formula>AND(OR(#REF!="COMPOSICAO",#REF!="INSUMO",#REF!&lt;&gt;""),#REF!&lt;&gt;"")</formula>
    </cfRule>
  </conditionalFormatting>
  <conditionalFormatting sqref="F175:G175">
    <cfRule type="expression" priority="38" aboveAverage="0" equalAverage="0" bottom="0" percent="0" rank="0" text="" dxfId="43">
      <formula>AND(#REF!&lt;&gt;"COMPOSICAO",#REF!&lt;&gt;"INSUMO",#REF!&lt;&gt;"")</formula>
    </cfRule>
    <cfRule type="expression" priority="39" aboveAverage="0" equalAverage="0" bottom="0" percent="0" rank="0" text="" dxfId="44">
      <formula>AND(OR(#REF!="COMPOSICAO",#REF!="INSUMO",#REF!&lt;&gt;""),#REF!&lt;&gt;"")</formula>
    </cfRule>
  </conditionalFormatting>
  <conditionalFormatting sqref="G176:G177">
    <cfRule type="expression" priority="40" aboveAverage="0" equalAverage="0" bottom="0" percent="0" rank="0" text="" dxfId="45">
      <formula>AND(#REF!&lt;&gt;"COMPOSICAO",#REF!&lt;&gt;"INSUMO",#REF!&lt;&gt;"")</formula>
    </cfRule>
    <cfRule type="expression" priority="41" aboveAverage="0" equalAverage="0" bottom="0" percent="0" rank="0" text="" dxfId="46">
      <formula>AND(OR(#REF!="COMPOSICAO",#REF!="INSUMO",#REF!&lt;&gt;""),#REF!&lt;&gt;"")</formula>
    </cfRule>
  </conditionalFormatting>
  <conditionalFormatting sqref="F176:G177">
    <cfRule type="expression" priority="42" aboveAverage="0" equalAverage="0" bottom="0" percent="0" rank="0" text="" dxfId="47">
      <formula>AND(#REF!&lt;&gt;"COMPOSICAO",#REF!&lt;&gt;"INSUMO",#REF!&lt;&gt;"")</formula>
    </cfRule>
    <cfRule type="expression" priority="43" aboveAverage="0" equalAverage="0" bottom="0" percent="0" rank="0" text="" dxfId="48">
      <formula>AND(OR(#REF!="COMPOSICAO",#REF!="INSUMO",#REF!&lt;&gt;""),#REF!&lt;&gt;"")</formula>
    </cfRule>
  </conditionalFormatting>
  <conditionalFormatting sqref="F176:G177">
    <cfRule type="expression" priority="44" aboveAverage="0" equalAverage="0" bottom="0" percent="0" rank="0" text="" dxfId="49">
      <formula>AND(#REF!&lt;&gt;"COMPOSICAO",#REF!&lt;&gt;"INSUMO",#REF!&lt;&gt;"")</formula>
    </cfRule>
    <cfRule type="expression" priority="45" aboveAverage="0" equalAverage="0" bottom="0" percent="0" rank="0" text="" dxfId="50">
      <formula>AND(OR(#REF!="COMPOSICAO",#REF!="INSUMO",#REF!&lt;&gt;""),#REF!&lt;&gt;"")</formula>
    </cfRule>
  </conditionalFormatting>
  <conditionalFormatting sqref="C168:E168">
    <cfRule type="expression" priority="46" aboveAverage="0" equalAverage="0" bottom="0" percent="0" rank="0" text="" dxfId="51">
      <formula>AND(#REF!&lt;&gt;"COMPOSICAO",#REF!&lt;&gt;"INSUMO",#REF!&lt;&gt;"")</formula>
    </cfRule>
    <cfRule type="expression" priority="47" aboveAverage="0" equalAverage="0" bottom="0" percent="0" rank="0" text="" dxfId="52">
      <formula>AND(OR(#REF!="COMPOSICAO",#REF!="INSUMO",#REF!&lt;&gt;""),#REF!&lt;&gt;"")</formula>
    </cfRule>
  </conditionalFormatting>
  <conditionalFormatting sqref="C168:G168">
    <cfRule type="expression" priority="48" aboveAverage="0" equalAverage="0" bottom="0" percent="0" rank="0" text="" dxfId="53">
      <formula>AND(#REF!&lt;&gt;"COMPOSICAO",#REF!&lt;&gt;"INSUMO",#REF!&lt;&gt;"")</formula>
    </cfRule>
    <cfRule type="expression" priority="49" aboveAverage="0" equalAverage="0" bottom="0" percent="0" rank="0" text="" dxfId="54">
      <formula>AND(OR(#REF!="COMPOSICAO",#REF!="INSUMO",#REF!&lt;&gt;""),#REF!&lt;&gt;"")</formula>
    </cfRule>
  </conditionalFormatting>
  <conditionalFormatting sqref="B170:G170">
    <cfRule type="expression" priority="50" aboveAverage="0" equalAverage="0" bottom="0" percent="0" rank="0" text="" dxfId="55">
      <formula>AND(#REF!&lt;&gt;"COMPOSICAO",#REF!&lt;&gt;"INSUMO",#REF!&lt;&gt;"")</formula>
    </cfRule>
    <cfRule type="expression" priority="51" aboveAverage="0" equalAverage="0" bottom="0" percent="0" rank="0" text="" dxfId="56">
      <formula>AND(OR(#REF!="COMPOSICAO",#REF!="INSUMO",#REF!&lt;&gt;""),#REF!&lt;&gt;"")</formula>
    </cfRule>
  </conditionalFormatting>
  <conditionalFormatting sqref="E169:E175">
    <cfRule type="expression" priority="52" aboveAverage="0" equalAverage="0" bottom="0" percent="0" rank="0" text="" dxfId="57">
      <formula>AND(#REF!&lt;&gt;"COMPOSICAO",#REF!&lt;&gt;"INSUMO",#REF!&lt;&gt;"")</formula>
    </cfRule>
    <cfRule type="expression" priority="53" aboveAverage="0" equalAverage="0" bottom="0" percent="0" rank="0" text="" dxfId="58">
      <formula>AND(OR(#REF!="COMPOSICAO",#REF!="INSUMO",#REF!&lt;&gt;""),#REF!&lt;&gt;"")</formula>
    </cfRule>
  </conditionalFormatting>
  <conditionalFormatting sqref="B168">
    <cfRule type="expression" priority="54" aboveAverage="0" equalAverage="0" bottom="0" percent="0" rank="0" text="" dxfId="59">
      <formula>AND(#REF!&lt;&gt;"COMPOSICAO",#REF!&lt;&gt;"INSUMO",#REF!&lt;&gt;"")</formula>
    </cfRule>
    <cfRule type="expression" priority="55" aboveAverage="0" equalAverage="0" bottom="0" percent="0" rank="0" text="" dxfId="60">
      <formula>AND(OR(#REF!="COMPOSICAO",#REF!="INSUMO",#REF!&lt;&gt;""),#REF!&lt;&gt;"")</formula>
    </cfRule>
  </conditionalFormatting>
  <conditionalFormatting sqref="B168">
    <cfRule type="expression" priority="56" aboveAverage="0" equalAverage="0" bottom="0" percent="0" rank="0" text="" dxfId="61">
      <formula>AND(#REF!&lt;&gt;"COMPOSICAO",#REF!&lt;&gt;"INSUMO",#REF!&lt;&gt;"")</formula>
    </cfRule>
    <cfRule type="expression" priority="57" aboveAverage="0" equalAverage="0" bottom="0" percent="0" rank="0" text="" dxfId="62">
      <formula>AND(OR(#REF!="COMPOSICAO",#REF!="INSUMO",#REF!&lt;&gt;""),#REF!&lt;&gt;"")</formula>
    </cfRule>
  </conditionalFormatting>
  <conditionalFormatting sqref="B179:G181">
    <cfRule type="expression" priority="58" aboveAverage="0" equalAverage="0" bottom="0" percent="0" rank="0" text="" dxfId="63">
      <formula>AND(#REF!&lt;&gt;"COMPOSICAO",#REF!&lt;&gt;"INSUMO",#REF!&lt;&gt;"")</formula>
    </cfRule>
    <cfRule type="expression" priority="59" aboveAverage="0" equalAverage="0" bottom="0" percent="0" rank="0" text="" dxfId="64">
      <formula>AND(OR(#REF!="COMPOSICAO",#REF!="INSUMO",#REF!&lt;&gt;""),#REF!&lt;&gt;"")</formula>
    </cfRule>
  </conditionalFormatting>
  <conditionalFormatting sqref="C178:G178">
    <cfRule type="expression" priority="60" aboveAverage="0" equalAverage="0" bottom="0" percent="0" rank="0" text="" dxfId="65">
      <formula>AND(#REF!&lt;&gt;"COMPOSICAO",#REF!&lt;&gt;"INSUMO",#REF!&lt;&gt;"")</formula>
    </cfRule>
    <cfRule type="expression" priority="61" aboveAverage="0" equalAverage="0" bottom="0" percent="0" rank="0" text="" dxfId="66">
      <formula>AND(OR(#REF!="COMPOSICAO",#REF!="INSUMO",#REF!&lt;&gt;""),#REF!&lt;&gt;"")</formula>
    </cfRule>
  </conditionalFormatting>
  <conditionalFormatting sqref="B182:G182">
    <cfRule type="expression" priority="62" aboveAverage="0" equalAverage="0" bottom="0" percent="0" rank="0" text="" dxfId="67">
      <formula>AND(#REF!&lt;&gt;"COMPOSICAO",#REF!&lt;&gt;"INSUMO",#REF!&lt;&gt;"")</formula>
    </cfRule>
    <cfRule type="expression" priority="63" aboveAverage="0" equalAverage="0" bottom="0" percent="0" rank="0" text="" dxfId="68">
      <formula>AND(OR(#REF!="COMPOSICAO",#REF!="INSUMO",#REF!&lt;&gt;""),#REF!&lt;&gt;"")</formula>
    </cfRule>
  </conditionalFormatting>
  <conditionalFormatting sqref="F182:G182">
    <cfRule type="expression" priority="64" aboveAverage="0" equalAverage="0" bottom="0" percent="0" rank="0" text="" dxfId="69">
      <formula>AND(#REF!&lt;&gt;"COMPOSICAO",#REF!&lt;&gt;"INSUMO",#REF!&lt;&gt;"")</formula>
    </cfRule>
    <cfRule type="expression" priority="65" aboveAverage="0" equalAverage="0" bottom="0" percent="0" rank="0" text="" dxfId="70">
      <formula>AND(OR(#REF!="COMPOSICAO",#REF!="INSUMO",#REF!&lt;&gt;""),#REF!&lt;&gt;"")</formula>
    </cfRule>
  </conditionalFormatting>
  <conditionalFormatting sqref="D178">
    <cfRule type="expression" priority="66" aboveAverage="0" equalAverage="0" bottom="0" percent="0" rank="0" text="" dxfId="71">
      <formula>AND(#REF!&lt;&gt;"COMPOSICAO",#REF!&lt;&gt;"INSUMO",#REF!&lt;&gt;"")</formula>
    </cfRule>
    <cfRule type="expression" priority="67" aboveAverage="0" equalAverage="0" bottom="0" percent="0" rank="0" text="" dxfId="72">
      <formula>AND(OR(#REF!="COMPOSICAO",#REF!="INSUMO",#REF!&lt;&gt;""),#REF!&lt;&gt;"")</formula>
    </cfRule>
  </conditionalFormatting>
  <conditionalFormatting sqref="D178">
    <cfRule type="expression" priority="68" aboveAverage="0" equalAverage="0" bottom="0" percent="0" rank="0" text="" dxfId="73">
      <formula>AND(#REF!&lt;&gt;"COMPOSICAO",#REF!&lt;&gt;"INSUMO",#REF!&lt;&gt;"")</formula>
    </cfRule>
    <cfRule type="expression" priority="69" aboveAverage="0" equalAverage="0" bottom="0" percent="0" rank="0" text="" dxfId="74">
      <formula>AND(OR(#REF!="COMPOSICAO",#REF!="INSUMO",#REF!&lt;&gt;""),#REF!&lt;&gt;"")</formula>
    </cfRule>
  </conditionalFormatting>
  <conditionalFormatting sqref="D178">
    <cfRule type="expression" priority="70" aboveAverage="0" equalAverage="0" bottom="0" percent="0" rank="0" text="" dxfId="75">
      <formula>AND(#REF!&lt;&gt;"COMPOSICAO",#REF!&lt;&gt;"INSUMO",#REF!&lt;&gt;"")</formula>
    </cfRule>
    <cfRule type="expression" priority="71" aboveAverage="0" equalAverage="0" bottom="0" percent="0" rank="0" text="" dxfId="76">
      <formula>AND(OR(#REF!="COMPOSICAO",#REF!="INSUMO",#REF!&lt;&gt;""),#REF!&lt;&gt;"")</formula>
    </cfRule>
  </conditionalFormatting>
  <conditionalFormatting sqref="D178">
    <cfRule type="expression" priority="72" aboveAverage="0" equalAverage="0" bottom="0" percent="0" rank="0" text="" dxfId="77">
      <formula>AND(#REF!&lt;&gt;"COMPOSICAO",#REF!&lt;&gt;"INSUMO",#REF!&lt;&gt;"")</formula>
    </cfRule>
    <cfRule type="expression" priority="73" aboveAverage="0" equalAverage="0" bottom="0" percent="0" rank="0" text="" dxfId="78">
      <formula>AND(OR(#REF!="COMPOSICAO",#REF!="INSUMO",#REF!&lt;&gt;""),#REF!&lt;&gt;"")</formula>
    </cfRule>
  </conditionalFormatting>
  <conditionalFormatting sqref="B185:G186">
    <cfRule type="expression" priority="74" aboveAverage="0" equalAverage="0" bottom="0" percent="0" rank="0" text="" dxfId="79">
      <formula>AND(#REF!&lt;&gt;"COMPOSICAO",#REF!&lt;&gt;"INSUMO",#REF!&lt;&gt;"")</formula>
    </cfRule>
    <cfRule type="expression" priority="75" aboveAverage="0" equalAverage="0" bottom="0" percent="0" rank="0" text="" dxfId="80">
      <formula>AND(OR(#REF!="COMPOSICAO",#REF!="INSUMO",#REF!&lt;&gt;""),#REF!&lt;&gt;"")</formula>
    </cfRule>
  </conditionalFormatting>
  <conditionalFormatting sqref="C184:G184">
    <cfRule type="expression" priority="76" aboveAverage="0" equalAverage="0" bottom="0" percent="0" rank="0" text="" dxfId="81">
      <formula>AND(#REF!&lt;&gt;"COMPOSICAO",#REF!&lt;&gt;"INSUMO",#REF!&lt;&gt;"")</formula>
    </cfRule>
    <cfRule type="expression" priority="77" aboveAverage="0" equalAverage="0" bottom="0" percent="0" rank="0" text="" dxfId="82">
      <formula>AND(OR(#REF!="COMPOSICAO",#REF!="INSUMO",#REF!&lt;&gt;""),#REF!&lt;&gt;"")</formula>
    </cfRule>
  </conditionalFormatting>
  <conditionalFormatting sqref="B187:G187">
    <cfRule type="expression" priority="78" aboveAverage="0" equalAverage="0" bottom="0" percent="0" rank="0" text="" dxfId="83">
      <formula>AND(#REF!&lt;&gt;"COMPOSICAO",#REF!&lt;&gt;"INSUMO",#REF!&lt;&gt;"")</formula>
    </cfRule>
    <cfRule type="expression" priority="79" aboveAverage="0" equalAverage="0" bottom="0" percent="0" rank="0" text="" dxfId="84">
      <formula>AND(OR(#REF!="COMPOSICAO",#REF!="INSUMO",#REF!&lt;&gt;""),#REF!&lt;&gt;"")</formula>
    </cfRule>
  </conditionalFormatting>
  <conditionalFormatting sqref="F187:G187">
    <cfRule type="expression" priority="80" aboveAverage="0" equalAverage="0" bottom="0" percent="0" rank="0" text="" dxfId="85">
      <formula>AND(#REF!&lt;&gt;"COMPOSICAO",#REF!&lt;&gt;"INSUMO",#REF!&lt;&gt;"")</formula>
    </cfRule>
    <cfRule type="expression" priority="81" aboveAverage="0" equalAverage="0" bottom="0" percent="0" rank="0" text="" dxfId="86">
      <formula>AND(OR(#REF!="COMPOSICAO",#REF!="INSUMO",#REF!&lt;&gt;""),#REF!&lt;&gt;"")</formula>
    </cfRule>
  </conditionalFormatting>
  <conditionalFormatting sqref="D184">
    <cfRule type="expression" priority="82" aboveAverage="0" equalAverage="0" bottom="0" percent="0" rank="0" text="" dxfId="87">
      <formula>AND(#REF!&lt;&gt;"COMPOSICAO",#REF!&lt;&gt;"INSUMO",#REF!&lt;&gt;"")</formula>
    </cfRule>
    <cfRule type="expression" priority="83" aboveAverage="0" equalAverage="0" bottom="0" percent="0" rank="0" text="" dxfId="88">
      <formula>AND(OR(#REF!="COMPOSICAO",#REF!="INSUMO",#REF!&lt;&gt;""),#REF!&lt;&gt;"")</formula>
    </cfRule>
  </conditionalFormatting>
  <conditionalFormatting sqref="D184">
    <cfRule type="expression" priority="84" aboveAverage="0" equalAverage="0" bottom="0" percent="0" rank="0" text="" dxfId="89">
      <formula>AND(#REF!&lt;&gt;"COMPOSICAO",#REF!&lt;&gt;"INSUMO",#REF!&lt;&gt;"")</formula>
    </cfRule>
    <cfRule type="expression" priority="85" aboveAverage="0" equalAverage="0" bottom="0" percent="0" rank="0" text="" dxfId="90">
      <formula>AND(OR(#REF!="COMPOSICAO",#REF!="INSUMO",#REF!&lt;&gt;""),#REF!&lt;&gt;"")</formula>
    </cfRule>
  </conditionalFormatting>
  <conditionalFormatting sqref="D184">
    <cfRule type="expression" priority="86" aboveAverage="0" equalAverage="0" bottom="0" percent="0" rank="0" text="" dxfId="91">
      <formula>AND(#REF!&lt;&gt;"COMPOSICAO",#REF!&lt;&gt;"INSUMO",#REF!&lt;&gt;"")</formula>
    </cfRule>
    <cfRule type="expression" priority="87" aboveAverage="0" equalAverage="0" bottom="0" percent="0" rank="0" text="" dxfId="92">
      <formula>AND(OR(#REF!="COMPOSICAO",#REF!="INSUMO",#REF!&lt;&gt;""),#REF!&lt;&gt;"")</formula>
    </cfRule>
  </conditionalFormatting>
  <conditionalFormatting sqref="B185">
    <cfRule type="expression" priority="88" aboveAverage="0" equalAverage="0" bottom="0" percent="0" rank="0" text="" dxfId="93">
      <formula>AND(#REF!&lt;&gt;"COMPOSICAO",#REF!&lt;&gt;"INSUMO",#REF!&lt;&gt;"")</formula>
    </cfRule>
    <cfRule type="expression" priority="89" aboveAverage="0" equalAverage="0" bottom="0" percent="0" rank="0" text="" dxfId="94">
      <formula>AND(OR(#REF!="COMPOSICAO",#REF!="INSUMO",#REF!&lt;&gt;""),#REF!&lt;&gt;"")</formula>
    </cfRule>
  </conditionalFormatting>
  <conditionalFormatting sqref="D184">
    <cfRule type="expression" priority="90" aboveAverage="0" equalAverage="0" bottom="0" percent="0" rank="0" text="" dxfId="95">
      <formula>AND(#REF!&lt;&gt;"COMPOSICAO",#REF!&lt;&gt;"INSUMO",#REF!&lt;&gt;"")</formula>
    </cfRule>
    <cfRule type="expression" priority="91" aboveAverage="0" equalAverage="0" bottom="0" percent="0" rank="0" text="" dxfId="96">
      <formula>AND(OR(#REF!="COMPOSICAO",#REF!="INSUMO",#REF!&lt;&gt;""),#REF!&lt;&gt;"")</formula>
    </cfRule>
  </conditionalFormatting>
  <conditionalFormatting sqref="D184">
    <cfRule type="expression" priority="92" aboveAverage="0" equalAverage="0" bottom="0" percent="0" rank="0" text="" dxfId="97">
      <formula>AND(#REF!&lt;&gt;"COMPOSICAO",#REF!&lt;&gt;"INSUMO",#REF!&lt;&gt;"")</formula>
    </cfRule>
    <cfRule type="expression" priority="93" aboveAverage="0" equalAverage="0" bottom="0" percent="0" rank="0" text="" dxfId="98">
      <formula>AND(OR(#REF!="COMPOSICAO",#REF!="INSUMO",#REF!&lt;&gt;""),#REF!&lt;&gt;"")</formula>
    </cfRule>
  </conditionalFormatting>
  <conditionalFormatting sqref="B186">
    <cfRule type="expression" priority="94" aboveAverage="0" equalAverage="0" bottom="0" percent="0" rank="0" text="" dxfId="99">
      <formula>AND(#REF!&lt;&gt;"COMPOSICAO",#REF!&lt;&gt;"INSUMO",#REF!&lt;&gt;"")</formula>
    </cfRule>
    <cfRule type="expression" priority="95" aboveAverage="0" equalAverage="0" bottom="0" percent="0" rank="0" text="" dxfId="100">
      <formula>AND(OR(#REF!="COMPOSICAO",#REF!="INSUMO",#REF!&lt;&gt;""),#REF!&lt;&gt;"")</formula>
    </cfRule>
  </conditionalFormatting>
  <conditionalFormatting sqref="B184">
    <cfRule type="expression" priority="96" aboveAverage="0" equalAverage="0" bottom="0" percent="0" rank="0" text="" dxfId="101">
      <formula>AND(#REF!&lt;&gt;"COMPOSICAO",#REF!&lt;&gt;"INSUMO",#REF!&lt;&gt;"")</formula>
    </cfRule>
    <cfRule type="expression" priority="97" aboveAverage="0" equalAverage="0" bottom="0" percent="0" rank="0" text="" dxfId="102">
      <formula>AND(OR(#REF!="COMPOSICAO",#REF!="INSUMO",#REF!&lt;&gt;""),#REF!&lt;&gt;"")</formula>
    </cfRule>
  </conditionalFormatting>
  <conditionalFormatting sqref="B184">
    <cfRule type="expression" priority="98" aboveAverage="0" equalAverage="0" bottom="0" percent="0" rank="0" text="" dxfId="103">
      <formula>AND(#REF!&lt;&gt;"COMPOSICAO",#REF!&lt;&gt;"INSUMO",#REF!&lt;&gt;"")</formula>
    </cfRule>
    <cfRule type="expression" priority="99" aboveAverage="0" equalAverage="0" bottom="0" percent="0" rank="0" text="" dxfId="104">
      <formula>AND(OR(#REF!="COMPOSICAO",#REF!="INSUMO",#REF!&lt;&gt;""),#REF!&lt;&gt;"")</formula>
    </cfRule>
  </conditionalFormatting>
  <conditionalFormatting sqref="B190:G192">
    <cfRule type="expression" priority="100" aboveAverage="0" equalAverage="0" bottom="0" percent="0" rank="0" text="" dxfId="105">
      <formula>AND(#REF!&lt;&gt;"COMPOSICAO",#REF!&lt;&gt;"INSUMO",#REF!&lt;&gt;"")</formula>
    </cfRule>
    <cfRule type="expression" priority="101" aboveAverage="0" equalAverage="0" bottom="0" percent="0" rank="0" text="" dxfId="106">
      <formula>AND(OR(#REF!="COMPOSICAO",#REF!="INSUMO",#REF!&lt;&gt;""),#REF!&lt;&gt;"")</formula>
    </cfRule>
  </conditionalFormatting>
  <conditionalFormatting sqref="C189:G189">
    <cfRule type="expression" priority="102" aboveAverage="0" equalAverage="0" bottom="0" percent="0" rank="0" text="" dxfId="107">
      <formula>AND(#REF!&lt;&gt;"COMPOSICAO",#REF!&lt;&gt;"INSUMO",#REF!&lt;&gt;"")</formula>
    </cfRule>
    <cfRule type="expression" priority="103" aboveAverage="0" equalAverage="0" bottom="0" percent="0" rank="0" text="" dxfId="108">
      <formula>AND(OR(#REF!="COMPOSICAO",#REF!="INSUMO",#REF!&lt;&gt;""),#REF!&lt;&gt;"")</formula>
    </cfRule>
  </conditionalFormatting>
  <conditionalFormatting sqref="B193:G193">
    <cfRule type="expression" priority="104" aboveAverage="0" equalAverage="0" bottom="0" percent="0" rank="0" text="" dxfId="109">
      <formula>AND(#REF!&lt;&gt;"COMPOSICAO",#REF!&lt;&gt;"INSUMO",#REF!&lt;&gt;"")</formula>
    </cfRule>
    <cfRule type="expression" priority="105" aboveAverage="0" equalAverage="0" bottom="0" percent="0" rank="0" text="" dxfId="110">
      <formula>AND(OR(#REF!="COMPOSICAO",#REF!="INSUMO",#REF!&lt;&gt;""),#REF!&lt;&gt;"")</formula>
    </cfRule>
  </conditionalFormatting>
  <conditionalFormatting sqref="F193:G193">
    <cfRule type="expression" priority="106" aboveAverage="0" equalAverage="0" bottom="0" percent="0" rank="0" text="" dxfId="111">
      <formula>AND(#REF!&lt;&gt;"COMPOSICAO",#REF!&lt;&gt;"INSUMO",#REF!&lt;&gt;"")</formula>
    </cfRule>
    <cfRule type="expression" priority="107" aboveAverage="0" equalAverage="0" bottom="0" percent="0" rank="0" text="" dxfId="112">
      <formula>AND(OR(#REF!="COMPOSICAO",#REF!="INSUMO",#REF!&lt;&gt;""),#REF!&lt;&gt;"")</formula>
    </cfRule>
  </conditionalFormatting>
  <conditionalFormatting sqref="D189">
    <cfRule type="expression" priority="108" aboveAverage="0" equalAverage="0" bottom="0" percent="0" rank="0" text="" dxfId="113">
      <formula>AND(#REF!&lt;&gt;"COMPOSICAO",#REF!&lt;&gt;"INSUMO",#REF!&lt;&gt;"")</formula>
    </cfRule>
    <cfRule type="expression" priority="109" aboveAverage="0" equalAverage="0" bottom="0" percent="0" rank="0" text="" dxfId="114">
      <formula>AND(OR(#REF!="COMPOSICAO",#REF!="INSUMO",#REF!&lt;&gt;""),#REF!&lt;&gt;"")</formula>
    </cfRule>
  </conditionalFormatting>
  <conditionalFormatting sqref="D189">
    <cfRule type="expression" priority="110" aboveAverage="0" equalAverage="0" bottom="0" percent="0" rank="0" text="" dxfId="115">
      <formula>AND(#REF!&lt;&gt;"COMPOSICAO",#REF!&lt;&gt;"INSUMO",#REF!&lt;&gt;"")</formula>
    </cfRule>
    <cfRule type="expression" priority="111" aboveAverage="0" equalAverage="0" bottom="0" percent="0" rank="0" text="" dxfId="116">
      <formula>AND(OR(#REF!="COMPOSICAO",#REF!="INSUMO",#REF!&lt;&gt;""),#REF!&lt;&gt;"")</formula>
    </cfRule>
  </conditionalFormatting>
  <conditionalFormatting sqref="D189">
    <cfRule type="expression" priority="112" aboveAverage="0" equalAverage="0" bottom="0" percent="0" rank="0" text="" dxfId="117">
      <formula>AND(#REF!&lt;&gt;"COMPOSICAO",#REF!&lt;&gt;"INSUMO",#REF!&lt;&gt;"")</formula>
    </cfRule>
    <cfRule type="expression" priority="113" aboveAverage="0" equalAverage="0" bottom="0" percent="0" rank="0" text="" dxfId="118">
      <formula>AND(OR(#REF!="COMPOSICAO",#REF!="INSUMO",#REF!&lt;&gt;""),#REF!&lt;&gt;"")</formula>
    </cfRule>
  </conditionalFormatting>
  <conditionalFormatting sqref="B190">
    <cfRule type="expression" priority="114" aboveAverage="0" equalAverage="0" bottom="0" percent="0" rank="0" text="" dxfId="119">
      <formula>AND(#REF!&lt;&gt;"COMPOSICAO",#REF!&lt;&gt;"INSUMO",#REF!&lt;&gt;"")</formula>
    </cfRule>
    <cfRule type="expression" priority="115" aboveAverage="0" equalAverage="0" bottom="0" percent="0" rank="0" text="" dxfId="120">
      <formula>AND(OR(#REF!="COMPOSICAO",#REF!="INSUMO",#REF!&lt;&gt;""),#REF!&lt;&gt;"")</formula>
    </cfRule>
  </conditionalFormatting>
  <conditionalFormatting sqref="B192:G192">
    <cfRule type="expression" priority="116" aboveAverage="0" equalAverage="0" bottom="0" percent="0" rank="0" text="" dxfId="121">
      <formula>AND(#REF!&lt;&gt;"COMPOSICAO",#REF!&lt;&gt;"INSUMO",#REF!&lt;&gt;"")</formula>
    </cfRule>
    <cfRule type="expression" priority="117" aboveAverage="0" equalAverage="0" bottom="0" percent="0" rank="0" text="" dxfId="122">
      <formula>AND(OR(#REF!="COMPOSICAO",#REF!="INSUMO",#REF!&lt;&gt;""),#REF!&lt;&gt;"")</formula>
    </cfRule>
  </conditionalFormatting>
  <conditionalFormatting sqref="D189">
    <cfRule type="expression" priority="118" aboveAverage="0" equalAverage="0" bottom="0" percent="0" rank="0" text="" dxfId="123">
      <formula>AND(#REF!&lt;&gt;"COMPOSICAO",#REF!&lt;&gt;"INSUMO",#REF!&lt;&gt;"")</formula>
    </cfRule>
    <cfRule type="expression" priority="119" aboveAverage="0" equalAverage="0" bottom="0" percent="0" rank="0" text="" dxfId="124">
      <formula>AND(OR(#REF!="COMPOSICAO",#REF!="INSUMO",#REF!&lt;&gt;""),#REF!&lt;&gt;"")</formula>
    </cfRule>
  </conditionalFormatting>
  <conditionalFormatting sqref="D189">
    <cfRule type="expression" priority="120" aboveAverage="0" equalAverage="0" bottom="0" percent="0" rank="0" text="" dxfId="125">
      <formula>AND(#REF!&lt;&gt;"COMPOSICAO",#REF!&lt;&gt;"INSUMO",#REF!&lt;&gt;"")</formula>
    </cfRule>
    <cfRule type="expression" priority="121" aboveAverage="0" equalAverage="0" bottom="0" percent="0" rank="0" text="" dxfId="126">
      <formula>AND(OR(#REF!="COMPOSICAO",#REF!="INSUMO",#REF!&lt;&gt;""),#REF!&lt;&gt;"")</formula>
    </cfRule>
  </conditionalFormatting>
  <conditionalFormatting sqref="D189">
    <cfRule type="expression" priority="122" aboveAverage="0" equalAverage="0" bottom="0" percent="0" rank="0" text="" dxfId="127">
      <formula>AND(#REF!&lt;&gt;"COMPOSICAO",#REF!&lt;&gt;"INSUMO",#REF!&lt;&gt;"")</formula>
    </cfRule>
    <cfRule type="expression" priority="123" aboveAverage="0" equalAverage="0" bottom="0" percent="0" rank="0" text="" dxfId="128">
      <formula>AND(OR(#REF!="COMPOSICAO",#REF!="INSUMO",#REF!&lt;&gt;""),#REF!&lt;&gt;"")</formula>
    </cfRule>
  </conditionalFormatting>
  <conditionalFormatting sqref="D189">
    <cfRule type="expression" priority="124" aboveAverage="0" equalAverage="0" bottom="0" percent="0" rank="0" text="" dxfId="129">
      <formula>AND(#REF!&lt;&gt;"COMPOSICAO",#REF!&lt;&gt;"INSUMO",#REF!&lt;&gt;"")</formula>
    </cfRule>
    <cfRule type="expression" priority="125" aboveAverage="0" equalAverage="0" bottom="0" percent="0" rank="0" text="" dxfId="130">
      <formula>AND(OR(#REF!="COMPOSICAO",#REF!="INSUMO",#REF!&lt;&gt;""),#REF!&lt;&gt;"")</formula>
    </cfRule>
  </conditionalFormatting>
  <conditionalFormatting sqref="D189">
    <cfRule type="expression" priority="126" aboveAverage="0" equalAverage="0" bottom="0" percent="0" rank="0" text="" dxfId="131">
      <formula>AND(#REF!&lt;&gt;"COMPOSICAO",#REF!&lt;&gt;"INSUMO",#REF!&lt;&gt;"")</formula>
    </cfRule>
    <cfRule type="expression" priority="127" aboveAverage="0" equalAverage="0" bottom="0" percent="0" rank="0" text="" dxfId="132">
      <formula>AND(OR(#REF!="COMPOSICAO",#REF!="INSUMO",#REF!&lt;&gt;""),#REF!&lt;&gt;"")</formula>
    </cfRule>
  </conditionalFormatting>
  <conditionalFormatting sqref="D190">
    <cfRule type="expression" priority="128" aboveAverage="0" equalAverage="0" bottom="0" percent="0" rank="0" text="" dxfId="133">
      <formula>AND(#REF!&lt;&gt;"COMPOSICAO",#REF!&lt;&gt;"INSUMO",#REF!&lt;&gt;"")</formula>
    </cfRule>
    <cfRule type="expression" priority="129" aboveAverage="0" equalAverage="0" bottom="0" percent="0" rank="0" text="" dxfId="134">
      <formula>AND(OR(#REF!="COMPOSICAO",#REF!="INSUMO",#REF!&lt;&gt;""),#REF!&lt;&gt;"")</formula>
    </cfRule>
  </conditionalFormatting>
  <conditionalFormatting sqref="D190">
    <cfRule type="expression" priority="130" aboveAverage="0" equalAverage="0" bottom="0" percent="0" rank="0" text="" dxfId="135">
      <formula>AND(#REF!&lt;&gt;"COMPOSICAO",#REF!&lt;&gt;"INSUMO",#REF!&lt;&gt;"")</formula>
    </cfRule>
    <cfRule type="expression" priority="131" aboveAverage="0" equalAverage="0" bottom="0" percent="0" rank="0" text="" dxfId="136">
      <formula>AND(OR(#REF!="COMPOSICAO",#REF!="INSUMO",#REF!&lt;&gt;""),#REF!&lt;&gt;"")</formula>
    </cfRule>
  </conditionalFormatting>
  <conditionalFormatting sqref="B189">
    <cfRule type="expression" priority="132" aboveAverage="0" equalAverage="0" bottom="0" percent="0" rank="0" text="" dxfId="137">
      <formula>AND(#REF!&lt;&gt;"COMPOSICAO",#REF!&lt;&gt;"INSUMO",#REF!&lt;&gt;"")</formula>
    </cfRule>
    <cfRule type="expression" priority="133" aboveAverage="0" equalAverage="0" bottom="0" percent="0" rank="0" text="" dxfId="138">
      <formula>AND(OR(#REF!="COMPOSICAO",#REF!="INSUMO",#REF!&lt;&gt;""),#REF!&lt;&gt;"")</formula>
    </cfRule>
  </conditionalFormatting>
  <conditionalFormatting sqref="B189">
    <cfRule type="expression" priority="134" aboveAverage="0" equalAverage="0" bottom="0" percent="0" rank="0" text="" dxfId="139">
      <formula>AND(#REF!&lt;&gt;"COMPOSICAO",#REF!&lt;&gt;"INSUMO",#REF!&lt;&gt;"")</formula>
    </cfRule>
    <cfRule type="expression" priority="135" aboveAverage="0" equalAverage="0" bottom="0" percent="0" rank="0" text="" dxfId="140">
      <formula>AND(OR(#REF!="COMPOSICAO",#REF!="INSUMO",#REF!&lt;&gt;""),#REF!&lt;&gt;"")</formula>
    </cfRule>
  </conditionalFormatting>
  <conditionalFormatting sqref="B196:G199">
    <cfRule type="expression" priority="136" aboveAverage="0" equalAverage="0" bottom="0" percent="0" rank="0" text="" dxfId="141">
      <formula>AND(#REF!&lt;&gt;"COMPOSICAO",#REF!&lt;&gt;"INSUMO",#REF!&lt;&gt;"")</formula>
    </cfRule>
    <cfRule type="expression" priority="137" aboveAverage="0" equalAverage="0" bottom="0" percent="0" rank="0" text="" dxfId="142">
      <formula>AND(OR(#REF!="COMPOSICAO",#REF!="INSUMO",#REF!&lt;&gt;""),#REF!&lt;&gt;"")</formula>
    </cfRule>
  </conditionalFormatting>
  <conditionalFormatting sqref="B202:G204">
    <cfRule type="expression" priority="138" aboveAverage="0" equalAverage="0" bottom="0" percent="0" rank="0" text="" dxfId="143">
      <formula>AND(#REF!&lt;&gt;"COMPOSICAO",#REF!&lt;&gt;"INSUMO",#REF!&lt;&gt;"")</formula>
    </cfRule>
    <cfRule type="expression" priority="139" aboveAverage="0" equalAverage="0" bottom="0" percent="0" rank="0" text="" dxfId="144">
      <formula>AND(OR(#REF!="COMPOSICAO",#REF!="INSUMO",#REF!&lt;&gt;""),#REF!&lt;&gt;"")</formula>
    </cfRule>
  </conditionalFormatting>
  <conditionalFormatting sqref="D201:G201">
    <cfRule type="expression" priority="140" aboveAverage="0" equalAverage="0" bottom="0" percent="0" rank="0" text="" dxfId="145">
      <formula>AND(#REF!&lt;&gt;"COMPOSICAO",#REF!&lt;&gt;"INSUMO",#REF!&lt;&gt;"")</formula>
    </cfRule>
    <cfRule type="expression" priority="141" aboveAverage="0" equalAverage="0" bottom="0" percent="0" rank="0" text="" dxfId="146">
      <formula>AND(OR(#REF!="COMPOSICAO",#REF!="INSUMO",#REF!&lt;&gt;""),#REF!&lt;&gt;"")</formula>
    </cfRule>
  </conditionalFormatting>
  <conditionalFormatting sqref="D201:G201">
    <cfRule type="expression" priority="142" aboveAverage="0" equalAverage="0" bottom="0" percent="0" rank="0" text="" dxfId="147">
      <formula>AND(#REF!&lt;&gt;"COMPOSICAO",#REF!&lt;&gt;"INSUMO",#REF!&lt;&gt;"")</formula>
    </cfRule>
    <cfRule type="expression" priority="143" aboveAverage="0" equalAverage="0" bottom="0" percent="0" rank="0" text="" dxfId="148">
      <formula>AND(OR(#REF!="COMPOSICAO",#REF!="INSUMO",#REF!&lt;&gt;""),#REF!&lt;&gt;"")</formula>
    </cfRule>
  </conditionalFormatting>
  <conditionalFormatting sqref="F205:G205">
    <cfRule type="expression" priority="144" aboveAverage="0" equalAverage="0" bottom="0" percent="0" rank="0" text="" dxfId="149">
      <formula>AND(#REF!&lt;&gt;"COMPOSICAO",#REF!&lt;&gt;"INSUMO",#REF!&lt;&gt;"")</formula>
    </cfRule>
    <cfRule type="expression" priority="145" aboveAverage="0" equalAverage="0" bottom="0" percent="0" rank="0" text="" dxfId="150">
      <formula>AND(OR(#REF!="COMPOSICAO",#REF!="INSUMO",#REF!&lt;&gt;""),#REF!&lt;&gt;"")</formula>
    </cfRule>
  </conditionalFormatting>
  <conditionalFormatting sqref="C201">
    <cfRule type="expression" priority="146" aboveAverage="0" equalAverage="0" bottom="0" percent="0" rank="0" text="" dxfId="151">
      <formula>AND(#REF!&lt;&gt;"COMPOSICAO",#REF!&lt;&gt;"INSUMO",#REF!&lt;&gt;"")</formula>
    </cfRule>
    <cfRule type="expression" priority="147" aboveAverage="0" equalAverage="0" bottom="0" percent="0" rank="0" text="" dxfId="152">
      <formula>AND(OR(#REF!="COMPOSICAO",#REF!="INSUMO",#REF!&lt;&gt;""),#REF!&lt;&gt;"")</formula>
    </cfRule>
  </conditionalFormatting>
  <conditionalFormatting sqref="B205:G205">
    <cfRule type="expression" priority="148" aboveAverage="0" equalAverage="0" bottom="0" percent="0" rank="0" text="" dxfId="153">
      <formula>AND(#REF!&lt;&gt;"COMPOSICAO",#REF!&lt;&gt;"INSUMO",#REF!&lt;&gt;"")</formula>
    </cfRule>
    <cfRule type="expression" priority="149" aboveAverage="0" equalAverage="0" bottom="0" percent="0" rank="0" text="" dxfId="154">
      <formula>AND(OR(#REF!="COMPOSICAO",#REF!="INSUMO",#REF!&lt;&gt;""),#REF!&lt;&gt;"")</formula>
    </cfRule>
  </conditionalFormatting>
  <conditionalFormatting sqref="C201">
    <cfRule type="expression" priority="150" aboveAverage="0" equalAverage="0" bottom="0" percent="0" rank="0" text="" dxfId="155">
      <formula>AND(#REF!&lt;&gt;"COMPOSICAO",#REF!&lt;&gt;"INSUMO",#REF!&lt;&gt;"")</formula>
    </cfRule>
    <cfRule type="expression" priority="151" aboveAverage="0" equalAverage="0" bottom="0" percent="0" rank="0" text="" dxfId="156">
      <formula>AND(OR(#REF!="COMPOSICAO",#REF!="INSUMO",#REF!&lt;&gt;""),#REF!&lt;&gt;"")</formula>
    </cfRule>
  </conditionalFormatting>
  <conditionalFormatting sqref="C201">
    <cfRule type="expression" priority="152" aboveAverage="0" equalAverage="0" bottom="0" percent="0" rank="0" text="" dxfId="157">
      <formula>AND(#REF!&lt;&gt;"COMPOSICAO",#REF!&lt;&gt;"INSUMO",#REF!&lt;&gt;"")</formula>
    </cfRule>
    <cfRule type="expression" priority="153" aboveAverage="0" equalAverage="0" bottom="0" percent="0" rank="0" text="" dxfId="158">
      <formula>AND(OR(#REF!="COMPOSICAO",#REF!="INSUMO",#REF!&lt;&gt;""),#REF!&lt;&gt;"")</formula>
    </cfRule>
  </conditionalFormatting>
  <conditionalFormatting sqref="C201">
    <cfRule type="expression" priority="154" aboveAverage="0" equalAverage="0" bottom="0" percent="0" rank="0" text="" dxfId="159">
      <formula>AND(#REF!&lt;&gt;"COMPOSICAO",#REF!&lt;&gt;"INSUMO",#REF!&lt;&gt;"")</formula>
    </cfRule>
    <cfRule type="expression" priority="155" aboveAverage="0" equalAverage="0" bottom="0" percent="0" rank="0" text="" dxfId="160">
      <formula>AND(OR(#REF!="COMPOSICAO",#REF!="INSUMO",#REF!&lt;&gt;""),#REF!&lt;&gt;"")</formula>
    </cfRule>
  </conditionalFormatting>
  <conditionalFormatting sqref="C201">
    <cfRule type="expression" priority="156" aboveAverage="0" equalAverage="0" bottom="0" percent="0" rank="0" text="" dxfId="161">
      <formula>AND(#REF!&lt;&gt;"COMPOSICAO",#REF!&lt;&gt;"INSUMO",#REF!&lt;&gt;"")</formula>
    </cfRule>
    <cfRule type="expression" priority="157" aboveAverage="0" equalAverage="0" bottom="0" percent="0" rank="0" text="" dxfId="162">
      <formula>AND(OR(#REF!="COMPOSICAO",#REF!="INSUMO",#REF!&lt;&gt;""),#REF!&lt;&gt;"")</formula>
    </cfRule>
  </conditionalFormatting>
  <conditionalFormatting sqref="C201">
    <cfRule type="expression" priority="158" aboveAverage="0" equalAverage="0" bottom="0" percent="0" rank="0" text="" dxfId="163">
      <formula>AND(#REF!&lt;&gt;"COMPOSICAO",#REF!&lt;&gt;"INSUMO",#REF!&lt;&gt;"")</formula>
    </cfRule>
    <cfRule type="expression" priority="159" aboveAverage="0" equalAverage="0" bottom="0" percent="0" rank="0" text="" dxfId="164">
      <formula>AND(OR(#REF!="COMPOSICAO",#REF!="INSUMO",#REF!&lt;&gt;""),#REF!&lt;&gt;"")</formula>
    </cfRule>
  </conditionalFormatting>
  <conditionalFormatting sqref="C201">
    <cfRule type="expression" priority="160" aboveAverage="0" equalAverage="0" bottom="0" percent="0" rank="0" text="" dxfId="165">
      <formula>AND(#REF!&lt;&gt;"COMPOSICAO",#REF!&lt;&gt;"INSUMO",#REF!&lt;&gt;"")</formula>
    </cfRule>
    <cfRule type="expression" priority="161" aboveAverage="0" equalAverage="0" bottom="0" percent="0" rank="0" text="" dxfId="166">
      <formula>AND(OR(#REF!="COMPOSICAO",#REF!="INSUMO",#REF!&lt;&gt;""),#REF!&lt;&gt;"")</formula>
    </cfRule>
  </conditionalFormatting>
  <conditionalFormatting sqref="C201">
    <cfRule type="expression" priority="162" aboveAverage="0" equalAverage="0" bottom="0" percent="0" rank="0" text="" dxfId="167">
      <formula>AND(#REF!&lt;&gt;"COMPOSICAO",#REF!&lt;&gt;"INSUMO",#REF!&lt;&gt;"")</formula>
    </cfRule>
    <cfRule type="expression" priority="163" aboveAverage="0" equalAverage="0" bottom="0" percent="0" rank="0" text="" dxfId="168">
      <formula>AND(OR(#REF!="COMPOSICAO",#REF!="INSUMO",#REF!&lt;&gt;""),#REF!&lt;&gt;"")</formula>
    </cfRule>
  </conditionalFormatting>
  <conditionalFormatting sqref="B196:G197">
    <cfRule type="expression" priority="164" aboveAverage="0" equalAverage="0" bottom="0" percent="0" rank="0" text="" dxfId="169">
      <formula>AND(#REF!&lt;&gt;"COMPOSICAO",#REF!&lt;&gt;"INSUMO",#REF!&lt;&gt;"")</formula>
    </cfRule>
    <cfRule type="expression" priority="165" aboveAverage="0" equalAverage="0" bottom="0" percent="0" rank="0" text="" dxfId="170">
      <formula>AND(OR(#REF!="COMPOSICAO",#REF!="INSUMO",#REF!&lt;&gt;""),#REF!&lt;&gt;"")</formula>
    </cfRule>
  </conditionalFormatting>
  <conditionalFormatting sqref="B197:G197">
    <cfRule type="expression" priority="166" aboveAverage="0" equalAverage="0" bottom="0" percent="0" rank="0" text="" dxfId="171">
      <formula>AND(#REF!&lt;&gt;"COMPOSICAO",#REF!&lt;&gt;"INSUMO",#REF!&lt;&gt;"")</formula>
    </cfRule>
    <cfRule type="expression" priority="167" aboveAverage="0" equalAverage="0" bottom="0" percent="0" rank="0" text="" dxfId="172">
      <formula>AND(OR(#REF!="COMPOSICAO",#REF!="INSUMO",#REF!&lt;&gt;""),#REF!&lt;&gt;"")</formula>
    </cfRule>
  </conditionalFormatting>
  <conditionalFormatting sqref="B202:G205">
    <cfRule type="expression" priority="168" aboveAverage="0" equalAverage="0" bottom="0" percent="0" rank="0" text="" dxfId="173">
      <formula>AND(#REF!&lt;&gt;"COMPOSICAO",#REF!&lt;&gt;"INSUMO",#REF!&lt;&gt;"")</formula>
    </cfRule>
    <cfRule type="expression" priority="169" aboveAverage="0" equalAverage="0" bottom="0" percent="0" rank="0" text="" dxfId="174">
      <formula>AND(OR(#REF!="COMPOSICAO",#REF!="INSUMO",#REF!&lt;&gt;""),#REF!&lt;&gt;"")</formula>
    </cfRule>
  </conditionalFormatting>
  <conditionalFormatting sqref="B202:G203">
    <cfRule type="expression" priority="170" aboveAverage="0" equalAverage="0" bottom="0" percent="0" rank="0" text="" dxfId="175">
      <formula>AND(#REF!&lt;&gt;"COMPOSICAO",#REF!&lt;&gt;"INSUMO",#REF!&lt;&gt;"")</formula>
    </cfRule>
    <cfRule type="expression" priority="171" aboveAverage="0" equalAverage="0" bottom="0" percent="0" rank="0" text="" dxfId="176">
      <formula>AND(OR(#REF!="COMPOSICAO",#REF!="INSUMO",#REF!&lt;&gt;""),#REF!&lt;&gt;"")</formula>
    </cfRule>
  </conditionalFormatting>
  <conditionalFormatting sqref="B203:G203">
    <cfRule type="expression" priority="172" aboveAverage="0" equalAverage="0" bottom="0" percent="0" rank="0" text="" dxfId="177">
      <formula>AND(#REF!&lt;&gt;"COMPOSICAO",#REF!&lt;&gt;"INSUMO",#REF!&lt;&gt;"")</formula>
    </cfRule>
    <cfRule type="expression" priority="173" aboveAverage="0" equalAverage="0" bottom="0" percent="0" rank="0" text="" dxfId="178">
      <formula>AND(OR(#REF!="COMPOSICAO",#REF!="INSUMO",#REF!&lt;&gt;""),#REF!&lt;&gt;"")</formula>
    </cfRule>
  </conditionalFormatting>
  <conditionalFormatting sqref="B208:G210">
    <cfRule type="expression" priority="174" aboveAverage="0" equalAverage="0" bottom="0" percent="0" rank="0" text="" dxfId="179">
      <formula>AND(#REF!&lt;&gt;"COMPOSICAO",#REF!&lt;&gt;"INSUMO",#REF!&lt;&gt;"")</formula>
    </cfRule>
    <cfRule type="expression" priority="175" aboveAverage="0" equalAverage="0" bottom="0" percent="0" rank="0" text="" dxfId="180">
      <formula>AND(OR(#REF!="COMPOSICAO",#REF!="INSUMO",#REF!&lt;&gt;""),#REF!&lt;&gt;"")</formula>
    </cfRule>
  </conditionalFormatting>
  <conditionalFormatting sqref="D207:G207">
    <cfRule type="expression" priority="176" aboveAverage="0" equalAverage="0" bottom="0" percent="0" rank="0" text="" dxfId="181">
      <formula>AND(#REF!&lt;&gt;"COMPOSICAO",#REF!&lt;&gt;"INSUMO",#REF!&lt;&gt;"")</formula>
    </cfRule>
    <cfRule type="expression" priority="177" aboveAverage="0" equalAverage="0" bottom="0" percent="0" rank="0" text="" dxfId="182">
      <formula>AND(OR(#REF!="COMPOSICAO",#REF!="INSUMO",#REF!&lt;&gt;""),#REF!&lt;&gt;"")</formula>
    </cfRule>
  </conditionalFormatting>
  <conditionalFormatting sqref="D207:G207">
    <cfRule type="expression" priority="178" aboveAverage="0" equalAverage="0" bottom="0" percent="0" rank="0" text="" dxfId="183">
      <formula>AND(#REF!&lt;&gt;"COMPOSICAO",#REF!&lt;&gt;"INSUMO",#REF!&lt;&gt;"")</formula>
    </cfRule>
    <cfRule type="expression" priority="179" aboveAverage="0" equalAverage="0" bottom="0" percent="0" rank="0" text="" dxfId="184">
      <formula>AND(OR(#REF!="COMPOSICAO",#REF!="INSUMO",#REF!&lt;&gt;""),#REF!&lt;&gt;"")</formula>
    </cfRule>
  </conditionalFormatting>
  <conditionalFormatting sqref="F211:G211">
    <cfRule type="expression" priority="180" aboveAverage="0" equalAverage="0" bottom="0" percent="0" rank="0" text="" dxfId="185">
      <formula>AND(#REF!&lt;&gt;"COMPOSICAO",#REF!&lt;&gt;"INSUMO",#REF!&lt;&gt;"")</formula>
    </cfRule>
    <cfRule type="expression" priority="181" aboveAverage="0" equalAverage="0" bottom="0" percent="0" rank="0" text="" dxfId="186">
      <formula>AND(OR(#REF!="COMPOSICAO",#REF!="INSUMO",#REF!&lt;&gt;""),#REF!&lt;&gt;"")</formula>
    </cfRule>
  </conditionalFormatting>
  <conditionalFormatting sqref="C207">
    <cfRule type="expression" priority="182" aboveAverage="0" equalAverage="0" bottom="0" percent="0" rank="0" text="" dxfId="187">
      <formula>AND(#REF!&lt;&gt;"COMPOSICAO",#REF!&lt;&gt;"INSUMO",#REF!&lt;&gt;"")</formula>
    </cfRule>
    <cfRule type="expression" priority="183" aboveAverage="0" equalAverage="0" bottom="0" percent="0" rank="0" text="" dxfId="188">
      <formula>AND(OR(#REF!="COMPOSICAO",#REF!="INSUMO",#REF!&lt;&gt;""),#REF!&lt;&gt;"")</formula>
    </cfRule>
  </conditionalFormatting>
  <conditionalFormatting sqref="B211:G211">
    <cfRule type="expression" priority="184" aboveAverage="0" equalAverage="0" bottom="0" percent="0" rank="0" text="" dxfId="189">
      <formula>AND(#REF!&lt;&gt;"COMPOSICAO",#REF!&lt;&gt;"INSUMO",#REF!&lt;&gt;"")</formula>
    </cfRule>
    <cfRule type="expression" priority="185" aboveAverage="0" equalAverage="0" bottom="0" percent="0" rank="0" text="" dxfId="190">
      <formula>AND(OR(#REF!="COMPOSICAO",#REF!="INSUMO",#REF!&lt;&gt;""),#REF!&lt;&gt;"")</formula>
    </cfRule>
  </conditionalFormatting>
  <conditionalFormatting sqref="C207">
    <cfRule type="expression" priority="186" aboveAverage="0" equalAverage="0" bottom="0" percent="0" rank="0" text="" dxfId="191">
      <formula>AND(#REF!&lt;&gt;"COMPOSICAO",#REF!&lt;&gt;"INSUMO",#REF!&lt;&gt;"")</formula>
    </cfRule>
    <cfRule type="expression" priority="187" aboveAverage="0" equalAverage="0" bottom="0" percent="0" rank="0" text="" dxfId="192">
      <formula>AND(OR(#REF!="COMPOSICAO",#REF!="INSUMO",#REF!&lt;&gt;""),#REF!&lt;&gt;"")</formula>
    </cfRule>
  </conditionalFormatting>
  <conditionalFormatting sqref="C207">
    <cfRule type="expression" priority="188" aboveAverage="0" equalAverage="0" bottom="0" percent="0" rank="0" text="" dxfId="193">
      <formula>AND(#REF!&lt;&gt;"COMPOSICAO",#REF!&lt;&gt;"INSUMO",#REF!&lt;&gt;"")</formula>
    </cfRule>
    <cfRule type="expression" priority="189" aboveAverage="0" equalAverage="0" bottom="0" percent="0" rank="0" text="" dxfId="194">
      <formula>AND(OR(#REF!="COMPOSICAO",#REF!="INSUMO",#REF!&lt;&gt;""),#REF!&lt;&gt;"")</formula>
    </cfRule>
  </conditionalFormatting>
  <conditionalFormatting sqref="C207">
    <cfRule type="expression" priority="190" aboveAverage="0" equalAverage="0" bottom="0" percent="0" rank="0" text="" dxfId="195">
      <formula>AND(#REF!&lt;&gt;"COMPOSICAO",#REF!&lt;&gt;"INSUMO",#REF!&lt;&gt;"")</formula>
    </cfRule>
    <cfRule type="expression" priority="191" aboveAverage="0" equalAverage="0" bottom="0" percent="0" rank="0" text="" dxfId="196">
      <formula>AND(OR(#REF!="COMPOSICAO",#REF!="INSUMO",#REF!&lt;&gt;""),#REF!&lt;&gt;"")</formula>
    </cfRule>
  </conditionalFormatting>
  <conditionalFormatting sqref="C207">
    <cfRule type="expression" priority="192" aboveAverage="0" equalAverage="0" bottom="0" percent="0" rank="0" text="" dxfId="197">
      <formula>AND(#REF!&lt;&gt;"COMPOSICAO",#REF!&lt;&gt;"INSUMO",#REF!&lt;&gt;"")</formula>
    </cfRule>
    <cfRule type="expression" priority="193" aboveAverage="0" equalAverage="0" bottom="0" percent="0" rank="0" text="" dxfId="198">
      <formula>AND(OR(#REF!="COMPOSICAO",#REF!="INSUMO",#REF!&lt;&gt;""),#REF!&lt;&gt;"")</formula>
    </cfRule>
  </conditionalFormatting>
  <conditionalFormatting sqref="C207">
    <cfRule type="expression" priority="194" aboveAverage="0" equalAverage="0" bottom="0" percent="0" rank="0" text="" dxfId="199">
      <formula>AND(#REF!&lt;&gt;"COMPOSICAO",#REF!&lt;&gt;"INSUMO",#REF!&lt;&gt;"")</formula>
    </cfRule>
    <cfRule type="expression" priority="195" aboveAverage="0" equalAverage="0" bottom="0" percent="0" rank="0" text="" dxfId="200">
      <formula>AND(OR(#REF!="COMPOSICAO",#REF!="INSUMO",#REF!&lt;&gt;""),#REF!&lt;&gt;"")</formula>
    </cfRule>
  </conditionalFormatting>
  <conditionalFormatting sqref="C207">
    <cfRule type="expression" priority="196" aboveAverage="0" equalAverage="0" bottom="0" percent="0" rank="0" text="" dxfId="201">
      <formula>AND(#REF!&lt;&gt;"COMPOSICAO",#REF!&lt;&gt;"INSUMO",#REF!&lt;&gt;"")</formula>
    </cfRule>
    <cfRule type="expression" priority="197" aboveAverage="0" equalAverage="0" bottom="0" percent="0" rank="0" text="" dxfId="202">
      <formula>AND(OR(#REF!="COMPOSICAO",#REF!="INSUMO",#REF!&lt;&gt;""),#REF!&lt;&gt;"")</formula>
    </cfRule>
  </conditionalFormatting>
  <conditionalFormatting sqref="C207">
    <cfRule type="expression" priority="198" aboveAverage="0" equalAverage="0" bottom="0" percent="0" rank="0" text="" dxfId="203">
      <formula>AND(#REF!&lt;&gt;"COMPOSICAO",#REF!&lt;&gt;"INSUMO",#REF!&lt;&gt;"")</formula>
    </cfRule>
    <cfRule type="expression" priority="199" aboveAverage="0" equalAverage="0" bottom="0" percent="0" rank="0" text="" dxfId="204">
      <formula>AND(OR(#REF!="COMPOSICAO",#REF!="INSUMO",#REF!&lt;&gt;""),#REF!&lt;&gt;"")</formula>
    </cfRule>
  </conditionalFormatting>
  <conditionalFormatting sqref="B208:G211">
    <cfRule type="expression" priority="200" aboveAverage="0" equalAverage="0" bottom="0" percent="0" rank="0" text="" dxfId="205">
      <formula>AND(#REF!&lt;&gt;"COMPOSICAO",#REF!&lt;&gt;"INSUMO",#REF!&lt;&gt;"")</formula>
    </cfRule>
    <cfRule type="expression" priority="201" aboveAverage="0" equalAverage="0" bottom="0" percent="0" rank="0" text="" dxfId="206">
      <formula>AND(OR(#REF!="COMPOSICAO",#REF!="INSUMO",#REF!&lt;&gt;""),#REF!&lt;&gt;"")</formula>
    </cfRule>
  </conditionalFormatting>
  <conditionalFormatting sqref="B208:G209">
    <cfRule type="expression" priority="202" aboveAverage="0" equalAverage="0" bottom="0" percent="0" rank="0" text="" dxfId="207">
      <formula>AND(#REF!&lt;&gt;"COMPOSICAO",#REF!&lt;&gt;"INSUMO",#REF!&lt;&gt;"")</formula>
    </cfRule>
    <cfRule type="expression" priority="203" aboveAverage="0" equalAverage="0" bottom="0" percent="0" rank="0" text="" dxfId="208">
      <formula>AND(OR(#REF!="COMPOSICAO",#REF!="INSUMO",#REF!&lt;&gt;""),#REF!&lt;&gt;"")</formula>
    </cfRule>
  </conditionalFormatting>
  <conditionalFormatting sqref="B209:G209">
    <cfRule type="expression" priority="204" aboveAverage="0" equalAverage="0" bottom="0" percent="0" rank="0" text="" dxfId="209">
      <formula>AND(#REF!&lt;&gt;"COMPOSICAO",#REF!&lt;&gt;"INSUMO",#REF!&lt;&gt;"")</formula>
    </cfRule>
    <cfRule type="expression" priority="205" aboveAverage="0" equalAverage="0" bottom="0" percent="0" rank="0" text="" dxfId="210">
      <formula>AND(OR(#REF!="COMPOSICAO",#REF!="INSUMO",#REF!&lt;&gt;""),#REF!&lt;&gt;"")</formula>
    </cfRule>
  </conditionalFormatting>
  <conditionalFormatting sqref="B195">
    <cfRule type="expression" priority="206" aboveAverage="0" equalAverage="0" bottom="0" percent="0" rank="0" text="" dxfId="211">
      <formula>AND(#REF!&lt;&gt;"COMPOSICAO",#REF!&lt;&gt;"INSUMO",#REF!&lt;&gt;"")</formula>
    </cfRule>
    <cfRule type="expression" priority="207" aboveAverage="0" equalAverage="0" bottom="0" percent="0" rank="0" text="" dxfId="212">
      <formula>AND(OR(#REF!="COMPOSICAO",#REF!="INSUMO",#REF!&lt;&gt;""),#REF!&lt;&gt;"")</formula>
    </cfRule>
  </conditionalFormatting>
  <conditionalFormatting sqref="B195">
    <cfRule type="expression" priority="208" aboveAverage="0" equalAverage="0" bottom="0" percent="0" rank="0" text="" dxfId="213">
      <formula>AND(#REF!&lt;&gt;"COMPOSICAO",#REF!&lt;&gt;"INSUMO",#REF!&lt;&gt;"")</formula>
    </cfRule>
    <cfRule type="expression" priority="209" aboveAverage="0" equalAverage="0" bottom="0" percent="0" rank="0" text="" dxfId="214">
      <formula>AND(OR(#REF!="COMPOSICAO",#REF!="INSUMO",#REF!&lt;&gt;""),#REF!&lt;&gt;"")</formula>
    </cfRule>
  </conditionalFormatting>
  <conditionalFormatting sqref="B201">
    <cfRule type="expression" priority="210" aboveAverage="0" equalAverage="0" bottom="0" percent="0" rank="0" text="" dxfId="215">
      <formula>AND(#REF!&lt;&gt;"COMPOSICAO",#REF!&lt;&gt;"INSUMO",#REF!&lt;&gt;"")</formula>
    </cfRule>
    <cfRule type="expression" priority="211" aboveAverage="0" equalAverage="0" bottom="0" percent="0" rank="0" text="" dxfId="216">
      <formula>AND(OR(#REF!="COMPOSICAO",#REF!="INSUMO",#REF!&lt;&gt;""),#REF!&lt;&gt;"")</formula>
    </cfRule>
  </conditionalFormatting>
  <conditionalFormatting sqref="B201">
    <cfRule type="expression" priority="212" aboveAverage="0" equalAverage="0" bottom="0" percent="0" rank="0" text="" dxfId="217">
      <formula>AND(#REF!&lt;&gt;"COMPOSICAO",#REF!&lt;&gt;"INSUMO",#REF!&lt;&gt;"")</formula>
    </cfRule>
    <cfRule type="expression" priority="213" aboveAverage="0" equalAverage="0" bottom="0" percent="0" rank="0" text="" dxfId="218">
      <formula>AND(OR(#REF!="COMPOSICAO",#REF!="INSUMO",#REF!&lt;&gt;""),#REF!&lt;&gt;"")</formula>
    </cfRule>
  </conditionalFormatting>
  <conditionalFormatting sqref="B207">
    <cfRule type="expression" priority="214" aboveAverage="0" equalAverage="0" bottom="0" percent="0" rank="0" text="" dxfId="219">
      <formula>AND(#REF!&lt;&gt;"COMPOSICAO",#REF!&lt;&gt;"INSUMO",#REF!&lt;&gt;"")</formula>
    </cfRule>
    <cfRule type="expression" priority="215" aboveAverage="0" equalAverage="0" bottom="0" percent="0" rank="0" text="" dxfId="220">
      <formula>AND(OR(#REF!="COMPOSICAO",#REF!="INSUMO",#REF!&lt;&gt;""),#REF!&lt;&gt;"")</formula>
    </cfRule>
  </conditionalFormatting>
  <conditionalFormatting sqref="B207">
    <cfRule type="expression" priority="216" aboveAverage="0" equalAverage="0" bottom="0" percent="0" rank="0" text="" dxfId="221">
      <formula>AND(#REF!&lt;&gt;"COMPOSICAO",#REF!&lt;&gt;"INSUMO",#REF!&lt;&gt;"")</formula>
    </cfRule>
    <cfRule type="expression" priority="217" aboveAverage="0" equalAverage="0" bottom="0" percent="0" rank="0" text="" dxfId="222">
      <formula>AND(OR(#REF!="COMPOSICAO",#REF!="INSUMO",#REF!&lt;&gt;""),#REF!&lt;&gt;"")</formula>
    </cfRule>
  </conditionalFormatting>
  <conditionalFormatting sqref="B214:G216">
    <cfRule type="expression" priority="218" aboveAverage="0" equalAverage="0" bottom="0" percent="0" rank="0" text="" dxfId="223">
      <formula>AND(#REF!&lt;&gt;"COMPOSICAO",#REF!&lt;&gt;"INSUMO",#REF!&lt;&gt;"")</formula>
    </cfRule>
    <cfRule type="expression" priority="219" aboveAverage="0" equalAverage="0" bottom="0" percent="0" rank="0" text="" dxfId="224">
      <formula>AND(OR(#REF!="COMPOSICAO",#REF!="INSUMO",#REF!&lt;&gt;""),#REF!&lt;&gt;"")</formula>
    </cfRule>
  </conditionalFormatting>
  <conditionalFormatting sqref="D213:G213">
    <cfRule type="expression" priority="220" aboveAverage="0" equalAverage="0" bottom="0" percent="0" rank="0" text="" dxfId="225">
      <formula>AND(#REF!&lt;&gt;"COMPOSICAO",#REF!&lt;&gt;"INSUMO",#REF!&lt;&gt;"")</formula>
    </cfRule>
    <cfRule type="expression" priority="221" aboveAverage="0" equalAverage="0" bottom="0" percent="0" rank="0" text="" dxfId="226">
      <formula>AND(OR(#REF!="COMPOSICAO",#REF!="INSUMO",#REF!&lt;&gt;""),#REF!&lt;&gt;"")</formula>
    </cfRule>
  </conditionalFormatting>
  <conditionalFormatting sqref="D213:G213">
    <cfRule type="expression" priority="222" aboveAverage="0" equalAverage="0" bottom="0" percent="0" rank="0" text="" dxfId="227">
      <formula>AND(#REF!&lt;&gt;"COMPOSICAO",#REF!&lt;&gt;"INSUMO",#REF!&lt;&gt;"")</formula>
    </cfRule>
    <cfRule type="expression" priority="223" aboveAverage="0" equalAverage="0" bottom="0" percent="0" rank="0" text="" dxfId="228">
      <formula>AND(OR(#REF!="COMPOSICAO",#REF!="INSUMO",#REF!&lt;&gt;""),#REF!&lt;&gt;"")</formula>
    </cfRule>
  </conditionalFormatting>
  <conditionalFormatting sqref="F217:G217">
    <cfRule type="expression" priority="224" aboveAverage="0" equalAverage="0" bottom="0" percent="0" rank="0" text="" dxfId="229">
      <formula>AND(#REF!&lt;&gt;"COMPOSICAO",#REF!&lt;&gt;"INSUMO",#REF!&lt;&gt;"")</formula>
    </cfRule>
    <cfRule type="expression" priority="225" aboveAverage="0" equalAverage="0" bottom="0" percent="0" rank="0" text="" dxfId="230">
      <formula>AND(OR(#REF!="COMPOSICAO",#REF!="INSUMO",#REF!&lt;&gt;""),#REF!&lt;&gt;"")</formula>
    </cfRule>
  </conditionalFormatting>
  <conditionalFormatting sqref="C213">
    <cfRule type="expression" priority="226" aboveAverage="0" equalAverage="0" bottom="0" percent="0" rank="0" text="" dxfId="231">
      <formula>AND(#REF!&lt;&gt;"COMPOSICAO",#REF!&lt;&gt;"INSUMO",#REF!&lt;&gt;"")</formula>
    </cfRule>
    <cfRule type="expression" priority="227" aboveAverage="0" equalAverage="0" bottom="0" percent="0" rank="0" text="" dxfId="232">
      <formula>AND(OR(#REF!="COMPOSICAO",#REF!="INSUMO",#REF!&lt;&gt;""),#REF!&lt;&gt;"")</formula>
    </cfRule>
  </conditionalFormatting>
  <conditionalFormatting sqref="B217:G217">
    <cfRule type="expression" priority="228" aboveAverage="0" equalAverage="0" bottom="0" percent="0" rank="0" text="" dxfId="233">
      <formula>AND(#REF!&lt;&gt;"COMPOSICAO",#REF!&lt;&gt;"INSUMO",#REF!&lt;&gt;"")</formula>
    </cfRule>
    <cfRule type="expression" priority="229" aboveAverage="0" equalAverage="0" bottom="0" percent="0" rank="0" text="" dxfId="234">
      <formula>AND(OR(#REF!="COMPOSICAO",#REF!="INSUMO",#REF!&lt;&gt;""),#REF!&lt;&gt;"")</formula>
    </cfRule>
  </conditionalFormatting>
  <conditionalFormatting sqref="C213">
    <cfRule type="expression" priority="230" aboveAverage="0" equalAverage="0" bottom="0" percent="0" rank="0" text="" dxfId="235">
      <formula>AND(#REF!&lt;&gt;"COMPOSICAO",#REF!&lt;&gt;"INSUMO",#REF!&lt;&gt;"")</formula>
    </cfRule>
    <cfRule type="expression" priority="231" aboveAverage="0" equalAverage="0" bottom="0" percent="0" rank="0" text="" dxfId="236">
      <formula>AND(OR(#REF!="COMPOSICAO",#REF!="INSUMO",#REF!&lt;&gt;""),#REF!&lt;&gt;"")</formula>
    </cfRule>
  </conditionalFormatting>
  <conditionalFormatting sqref="C213">
    <cfRule type="expression" priority="232" aboveAverage="0" equalAverage="0" bottom="0" percent="0" rank="0" text="" dxfId="237">
      <formula>AND(#REF!&lt;&gt;"COMPOSICAO",#REF!&lt;&gt;"INSUMO",#REF!&lt;&gt;"")</formula>
    </cfRule>
    <cfRule type="expression" priority="233" aboveAverage="0" equalAverage="0" bottom="0" percent="0" rank="0" text="" dxfId="238">
      <formula>AND(OR(#REF!="COMPOSICAO",#REF!="INSUMO",#REF!&lt;&gt;""),#REF!&lt;&gt;"")</formula>
    </cfRule>
  </conditionalFormatting>
  <conditionalFormatting sqref="C213">
    <cfRule type="expression" priority="234" aboveAverage="0" equalAverage="0" bottom="0" percent="0" rank="0" text="" dxfId="239">
      <formula>AND(#REF!&lt;&gt;"COMPOSICAO",#REF!&lt;&gt;"INSUMO",#REF!&lt;&gt;"")</formula>
    </cfRule>
    <cfRule type="expression" priority="235" aboveAverage="0" equalAverage="0" bottom="0" percent="0" rank="0" text="" dxfId="240">
      <formula>AND(OR(#REF!="COMPOSICAO",#REF!="INSUMO",#REF!&lt;&gt;""),#REF!&lt;&gt;"")</formula>
    </cfRule>
  </conditionalFormatting>
  <conditionalFormatting sqref="C213">
    <cfRule type="expression" priority="236" aboveAverage="0" equalAverage="0" bottom="0" percent="0" rank="0" text="" dxfId="241">
      <formula>AND(#REF!&lt;&gt;"COMPOSICAO",#REF!&lt;&gt;"INSUMO",#REF!&lt;&gt;"")</formula>
    </cfRule>
    <cfRule type="expression" priority="237" aboveAverage="0" equalAverage="0" bottom="0" percent="0" rank="0" text="" dxfId="242">
      <formula>AND(OR(#REF!="COMPOSICAO",#REF!="INSUMO",#REF!&lt;&gt;""),#REF!&lt;&gt;"")</formula>
    </cfRule>
  </conditionalFormatting>
  <conditionalFormatting sqref="C213">
    <cfRule type="expression" priority="238" aboveAverage="0" equalAverage="0" bottom="0" percent="0" rank="0" text="" dxfId="243">
      <formula>AND(#REF!&lt;&gt;"COMPOSICAO",#REF!&lt;&gt;"INSUMO",#REF!&lt;&gt;"")</formula>
    </cfRule>
    <cfRule type="expression" priority="239" aboveAverage="0" equalAverage="0" bottom="0" percent="0" rank="0" text="" dxfId="244">
      <formula>AND(OR(#REF!="COMPOSICAO",#REF!="INSUMO",#REF!&lt;&gt;""),#REF!&lt;&gt;"")</formula>
    </cfRule>
  </conditionalFormatting>
  <conditionalFormatting sqref="C213">
    <cfRule type="expression" priority="240" aboveAverage="0" equalAverage="0" bottom="0" percent="0" rank="0" text="" dxfId="245">
      <formula>AND(#REF!&lt;&gt;"COMPOSICAO",#REF!&lt;&gt;"INSUMO",#REF!&lt;&gt;"")</formula>
    </cfRule>
    <cfRule type="expression" priority="241" aboveAverage="0" equalAverage="0" bottom="0" percent="0" rank="0" text="" dxfId="246">
      <formula>AND(OR(#REF!="COMPOSICAO",#REF!="INSUMO",#REF!&lt;&gt;""),#REF!&lt;&gt;"")</formula>
    </cfRule>
  </conditionalFormatting>
  <conditionalFormatting sqref="C213">
    <cfRule type="expression" priority="242" aboveAverage="0" equalAverage="0" bottom="0" percent="0" rank="0" text="" dxfId="247">
      <formula>AND(#REF!&lt;&gt;"COMPOSICAO",#REF!&lt;&gt;"INSUMO",#REF!&lt;&gt;"")</formula>
    </cfRule>
    <cfRule type="expression" priority="243" aboveAverage="0" equalAverage="0" bottom="0" percent="0" rank="0" text="" dxfId="248">
      <formula>AND(OR(#REF!="COMPOSICAO",#REF!="INSUMO",#REF!&lt;&gt;""),#REF!&lt;&gt;"")</formula>
    </cfRule>
  </conditionalFormatting>
  <conditionalFormatting sqref="B214:G217">
    <cfRule type="expression" priority="244" aboveAverage="0" equalAverage="0" bottom="0" percent="0" rank="0" text="" dxfId="249">
      <formula>AND(#REF!&lt;&gt;"COMPOSICAO",#REF!&lt;&gt;"INSUMO",#REF!&lt;&gt;"")</formula>
    </cfRule>
    <cfRule type="expression" priority="245" aboveAverage="0" equalAverage="0" bottom="0" percent="0" rank="0" text="" dxfId="250">
      <formula>AND(OR(#REF!="COMPOSICAO",#REF!="INSUMO",#REF!&lt;&gt;""),#REF!&lt;&gt;"")</formula>
    </cfRule>
  </conditionalFormatting>
  <conditionalFormatting sqref="B214:G215">
    <cfRule type="expression" priority="246" aboveAverage="0" equalAverage="0" bottom="0" percent="0" rank="0" text="" dxfId="251">
      <formula>AND(#REF!&lt;&gt;"COMPOSICAO",#REF!&lt;&gt;"INSUMO",#REF!&lt;&gt;"")</formula>
    </cfRule>
    <cfRule type="expression" priority="247" aboveAverage="0" equalAverage="0" bottom="0" percent="0" rank="0" text="" dxfId="252">
      <formula>AND(OR(#REF!="COMPOSICAO",#REF!="INSUMO",#REF!&lt;&gt;""),#REF!&lt;&gt;"")</formula>
    </cfRule>
  </conditionalFormatting>
  <conditionalFormatting sqref="B215:G215">
    <cfRule type="expression" priority="248" aboveAverage="0" equalAverage="0" bottom="0" percent="0" rank="0" text="" dxfId="253">
      <formula>AND(#REF!&lt;&gt;"COMPOSICAO",#REF!&lt;&gt;"INSUMO",#REF!&lt;&gt;"")</formula>
    </cfRule>
    <cfRule type="expression" priority="249" aboveAverage="0" equalAverage="0" bottom="0" percent="0" rank="0" text="" dxfId="254">
      <formula>AND(OR(#REF!="COMPOSICAO",#REF!="INSUMO",#REF!&lt;&gt;""),#REF!&lt;&gt;"")</formula>
    </cfRule>
  </conditionalFormatting>
  <conditionalFormatting sqref="B213">
    <cfRule type="expression" priority="250" aboveAverage="0" equalAverage="0" bottom="0" percent="0" rank="0" text="" dxfId="255">
      <formula>AND(#REF!&lt;&gt;"COMPOSICAO",#REF!&lt;&gt;"INSUMO",#REF!&lt;&gt;"")</formula>
    </cfRule>
    <cfRule type="expression" priority="251" aboveAverage="0" equalAverage="0" bottom="0" percent="0" rank="0" text="" dxfId="256">
      <formula>AND(OR(#REF!="COMPOSICAO",#REF!="INSUMO",#REF!&lt;&gt;""),#REF!&lt;&gt;"")</formula>
    </cfRule>
  </conditionalFormatting>
  <conditionalFormatting sqref="B213">
    <cfRule type="expression" priority="252" aboveAverage="0" equalAverage="0" bottom="0" percent="0" rank="0" text="" dxfId="257">
      <formula>AND(#REF!&lt;&gt;"COMPOSICAO",#REF!&lt;&gt;"INSUMO",#REF!&lt;&gt;"")</formula>
    </cfRule>
    <cfRule type="expression" priority="253" aboveAverage="0" equalAverage="0" bottom="0" percent="0" rank="0" text="" dxfId="258">
      <formula>AND(OR(#REF!="COMPOSICAO",#REF!="INSUMO",#REF!&lt;&gt;""),#REF!&lt;&gt;"")</formula>
    </cfRule>
  </conditionalFormatting>
  <conditionalFormatting sqref="B220:G222">
    <cfRule type="expression" priority="254" aboveAverage="0" equalAverage="0" bottom="0" percent="0" rank="0" text="" dxfId="259">
      <formula>AND(#REF!&lt;&gt;"COMPOSICAO",#REF!&lt;&gt;"INSUMO",#REF!&lt;&gt;"")</formula>
    </cfRule>
    <cfRule type="expression" priority="255" aboveAverage="0" equalAverage="0" bottom="0" percent="0" rank="0" text="" dxfId="260">
      <formula>AND(OR(#REF!="COMPOSICAO",#REF!="INSUMO",#REF!&lt;&gt;""),#REF!&lt;&gt;"")</formula>
    </cfRule>
  </conditionalFormatting>
  <conditionalFormatting sqref="D219:G219">
    <cfRule type="expression" priority="256" aboveAverage="0" equalAverage="0" bottom="0" percent="0" rank="0" text="" dxfId="261">
      <formula>AND(#REF!&lt;&gt;"COMPOSICAO",#REF!&lt;&gt;"INSUMO",#REF!&lt;&gt;"")</formula>
    </cfRule>
    <cfRule type="expression" priority="257" aboveAverage="0" equalAverage="0" bottom="0" percent="0" rank="0" text="" dxfId="262">
      <formula>AND(OR(#REF!="COMPOSICAO",#REF!="INSUMO",#REF!&lt;&gt;""),#REF!&lt;&gt;"")</formula>
    </cfRule>
  </conditionalFormatting>
  <conditionalFormatting sqref="D219:G219">
    <cfRule type="expression" priority="258" aboveAverage="0" equalAverage="0" bottom="0" percent="0" rank="0" text="" dxfId="263">
      <formula>AND(#REF!&lt;&gt;"COMPOSICAO",#REF!&lt;&gt;"INSUMO",#REF!&lt;&gt;"")</formula>
    </cfRule>
    <cfRule type="expression" priority="259" aboveAverage="0" equalAverage="0" bottom="0" percent="0" rank="0" text="" dxfId="264">
      <formula>AND(OR(#REF!="COMPOSICAO",#REF!="INSUMO",#REF!&lt;&gt;""),#REF!&lt;&gt;"")</formula>
    </cfRule>
  </conditionalFormatting>
  <conditionalFormatting sqref="F223:G223">
    <cfRule type="expression" priority="260" aboveAverage="0" equalAverage="0" bottom="0" percent="0" rank="0" text="" dxfId="265">
      <formula>AND(#REF!&lt;&gt;"COMPOSICAO",#REF!&lt;&gt;"INSUMO",#REF!&lt;&gt;"")</formula>
    </cfRule>
    <cfRule type="expression" priority="261" aboveAverage="0" equalAverage="0" bottom="0" percent="0" rank="0" text="" dxfId="266">
      <formula>AND(OR(#REF!="COMPOSICAO",#REF!="INSUMO",#REF!&lt;&gt;""),#REF!&lt;&gt;"")</formula>
    </cfRule>
  </conditionalFormatting>
  <conditionalFormatting sqref="C219">
    <cfRule type="expression" priority="262" aboveAverage="0" equalAverage="0" bottom="0" percent="0" rank="0" text="" dxfId="267">
      <formula>AND(#REF!&lt;&gt;"COMPOSICAO",#REF!&lt;&gt;"INSUMO",#REF!&lt;&gt;"")</formula>
    </cfRule>
    <cfRule type="expression" priority="263" aboveAverage="0" equalAverage="0" bottom="0" percent="0" rank="0" text="" dxfId="268">
      <formula>AND(OR(#REF!="COMPOSICAO",#REF!="INSUMO",#REF!&lt;&gt;""),#REF!&lt;&gt;"")</formula>
    </cfRule>
  </conditionalFormatting>
  <conditionalFormatting sqref="B223:G223">
    <cfRule type="expression" priority="264" aboveAverage="0" equalAverage="0" bottom="0" percent="0" rank="0" text="" dxfId="269">
      <formula>AND(#REF!&lt;&gt;"COMPOSICAO",#REF!&lt;&gt;"INSUMO",#REF!&lt;&gt;"")</formula>
    </cfRule>
    <cfRule type="expression" priority="265" aboveAverage="0" equalAverage="0" bottom="0" percent="0" rank="0" text="" dxfId="270">
      <formula>AND(OR(#REF!="COMPOSICAO",#REF!="INSUMO",#REF!&lt;&gt;""),#REF!&lt;&gt;"")</formula>
    </cfRule>
  </conditionalFormatting>
  <conditionalFormatting sqref="C219">
    <cfRule type="expression" priority="266" aboveAverage="0" equalAverage="0" bottom="0" percent="0" rank="0" text="" dxfId="271">
      <formula>AND(#REF!&lt;&gt;"COMPOSICAO",#REF!&lt;&gt;"INSUMO",#REF!&lt;&gt;"")</formula>
    </cfRule>
    <cfRule type="expression" priority="267" aboveAverage="0" equalAverage="0" bottom="0" percent="0" rank="0" text="" dxfId="272">
      <formula>AND(OR(#REF!="COMPOSICAO",#REF!="INSUMO",#REF!&lt;&gt;""),#REF!&lt;&gt;"")</formula>
    </cfRule>
  </conditionalFormatting>
  <conditionalFormatting sqref="C219">
    <cfRule type="expression" priority="268" aboveAverage="0" equalAverage="0" bottom="0" percent="0" rank="0" text="" dxfId="273">
      <formula>AND(#REF!&lt;&gt;"COMPOSICAO",#REF!&lt;&gt;"INSUMO",#REF!&lt;&gt;"")</formula>
    </cfRule>
    <cfRule type="expression" priority="269" aboveAverage="0" equalAverage="0" bottom="0" percent="0" rank="0" text="" dxfId="274">
      <formula>AND(OR(#REF!="COMPOSICAO",#REF!="INSUMO",#REF!&lt;&gt;""),#REF!&lt;&gt;"")</formula>
    </cfRule>
  </conditionalFormatting>
  <conditionalFormatting sqref="C219">
    <cfRule type="expression" priority="270" aboveAverage="0" equalAverage="0" bottom="0" percent="0" rank="0" text="" dxfId="275">
      <formula>AND(#REF!&lt;&gt;"COMPOSICAO",#REF!&lt;&gt;"INSUMO",#REF!&lt;&gt;"")</formula>
    </cfRule>
    <cfRule type="expression" priority="271" aboveAverage="0" equalAverage="0" bottom="0" percent="0" rank="0" text="" dxfId="276">
      <formula>AND(OR(#REF!="COMPOSICAO",#REF!="INSUMO",#REF!&lt;&gt;""),#REF!&lt;&gt;"")</formula>
    </cfRule>
  </conditionalFormatting>
  <conditionalFormatting sqref="C219">
    <cfRule type="expression" priority="272" aboveAverage="0" equalAverage="0" bottom="0" percent="0" rank="0" text="" dxfId="277">
      <formula>AND(#REF!&lt;&gt;"COMPOSICAO",#REF!&lt;&gt;"INSUMO",#REF!&lt;&gt;"")</formula>
    </cfRule>
    <cfRule type="expression" priority="273" aboveAverage="0" equalAverage="0" bottom="0" percent="0" rank="0" text="" dxfId="278">
      <formula>AND(OR(#REF!="COMPOSICAO",#REF!="INSUMO",#REF!&lt;&gt;""),#REF!&lt;&gt;"")</formula>
    </cfRule>
  </conditionalFormatting>
  <conditionalFormatting sqref="C219">
    <cfRule type="expression" priority="274" aboveAverage="0" equalAverage="0" bottom="0" percent="0" rank="0" text="" dxfId="279">
      <formula>AND(#REF!&lt;&gt;"COMPOSICAO",#REF!&lt;&gt;"INSUMO",#REF!&lt;&gt;"")</formula>
    </cfRule>
    <cfRule type="expression" priority="275" aboveAverage="0" equalAverage="0" bottom="0" percent="0" rank="0" text="" dxfId="280">
      <formula>AND(OR(#REF!="COMPOSICAO",#REF!="INSUMO",#REF!&lt;&gt;""),#REF!&lt;&gt;"")</formula>
    </cfRule>
  </conditionalFormatting>
  <conditionalFormatting sqref="C219">
    <cfRule type="expression" priority="276" aboveAverage="0" equalAverage="0" bottom="0" percent="0" rank="0" text="" dxfId="281">
      <formula>AND(#REF!&lt;&gt;"COMPOSICAO",#REF!&lt;&gt;"INSUMO",#REF!&lt;&gt;"")</formula>
    </cfRule>
    <cfRule type="expression" priority="277" aboveAverage="0" equalAverage="0" bottom="0" percent="0" rank="0" text="" dxfId="282">
      <formula>AND(OR(#REF!="COMPOSICAO",#REF!="INSUMO",#REF!&lt;&gt;""),#REF!&lt;&gt;"")</formula>
    </cfRule>
  </conditionalFormatting>
  <conditionalFormatting sqref="C219">
    <cfRule type="expression" priority="278" aboveAverage="0" equalAverage="0" bottom="0" percent="0" rank="0" text="" dxfId="283">
      <formula>AND(#REF!&lt;&gt;"COMPOSICAO",#REF!&lt;&gt;"INSUMO",#REF!&lt;&gt;"")</formula>
    </cfRule>
    <cfRule type="expression" priority="279" aboveAverage="0" equalAverage="0" bottom="0" percent="0" rank="0" text="" dxfId="284">
      <formula>AND(OR(#REF!="COMPOSICAO",#REF!="INSUMO",#REF!&lt;&gt;""),#REF!&lt;&gt;"")</formula>
    </cfRule>
  </conditionalFormatting>
  <conditionalFormatting sqref="B220:G223">
    <cfRule type="expression" priority="280" aboveAverage="0" equalAverage="0" bottom="0" percent="0" rank="0" text="" dxfId="285">
      <formula>AND(#REF!&lt;&gt;"COMPOSICAO",#REF!&lt;&gt;"INSUMO",#REF!&lt;&gt;"")</formula>
    </cfRule>
    <cfRule type="expression" priority="281" aboveAverage="0" equalAverage="0" bottom="0" percent="0" rank="0" text="" dxfId="286">
      <formula>AND(OR(#REF!="COMPOSICAO",#REF!="INSUMO",#REF!&lt;&gt;""),#REF!&lt;&gt;"")</formula>
    </cfRule>
  </conditionalFormatting>
  <conditionalFormatting sqref="B220:G221">
    <cfRule type="expression" priority="282" aboveAverage="0" equalAverage="0" bottom="0" percent="0" rank="0" text="" dxfId="287">
      <formula>AND(#REF!&lt;&gt;"COMPOSICAO",#REF!&lt;&gt;"INSUMO",#REF!&lt;&gt;"")</formula>
    </cfRule>
    <cfRule type="expression" priority="283" aboveAverage="0" equalAverage="0" bottom="0" percent="0" rank="0" text="" dxfId="288">
      <formula>AND(OR(#REF!="COMPOSICAO",#REF!="INSUMO",#REF!&lt;&gt;""),#REF!&lt;&gt;"")</formula>
    </cfRule>
  </conditionalFormatting>
  <conditionalFormatting sqref="B221:G221">
    <cfRule type="expression" priority="284" aboveAverage="0" equalAverage="0" bottom="0" percent="0" rank="0" text="" dxfId="289">
      <formula>AND(#REF!&lt;&gt;"COMPOSICAO",#REF!&lt;&gt;"INSUMO",#REF!&lt;&gt;"")</formula>
    </cfRule>
    <cfRule type="expression" priority="285" aboveAverage="0" equalAverage="0" bottom="0" percent="0" rank="0" text="" dxfId="290">
      <formula>AND(OR(#REF!="COMPOSICAO",#REF!="INSUMO",#REF!&lt;&gt;""),#REF!&lt;&gt;"")</formula>
    </cfRule>
  </conditionalFormatting>
  <conditionalFormatting sqref="B219">
    <cfRule type="expression" priority="286" aboveAverage="0" equalAverage="0" bottom="0" percent="0" rank="0" text="" dxfId="291">
      <formula>AND(#REF!&lt;&gt;"COMPOSICAO",#REF!&lt;&gt;"INSUMO",#REF!&lt;&gt;"")</formula>
    </cfRule>
    <cfRule type="expression" priority="287" aboveAverage="0" equalAverage="0" bottom="0" percent="0" rank="0" text="" dxfId="292">
      <formula>AND(OR(#REF!="COMPOSICAO",#REF!="INSUMO",#REF!&lt;&gt;""),#REF!&lt;&gt;"")</formula>
    </cfRule>
  </conditionalFormatting>
  <conditionalFormatting sqref="B219">
    <cfRule type="expression" priority="288" aboveAverage="0" equalAverage="0" bottom="0" percent="0" rank="0" text="" dxfId="293">
      <formula>AND(#REF!&lt;&gt;"COMPOSICAO",#REF!&lt;&gt;"INSUMO",#REF!&lt;&gt;"")</formula>
    </cfRule>
    <cfRule type="expression" priority="289" aboveAverage="0" equalAverage="0" bottom="0" percent="0" rank="0" text="" dxfId="294">
      <formula>AND(OR(#REF!="COMPOSICAO",#REF!="INSUMO",#REF!&lt;&gt;""),#REF!&lt;&gt;"")</formula>
    </cfRule>
  </conditionalFormatting>
  <conditionalFormatting sqref="B226:G226">
    <cfRule type="expression" priority="290" aboveAverage="0" equalAverage="0" bottom="0" percent="0" rank="0" text="" dxfId="295">
      <formula>AND(#REF!&lt;&gt;"COMPOSICAO",#REF!&lt;&gt;"INSUMO",#REF!&lt;&gt;"")</formula>
    </cfRule>
    <cfRule type="expression" priority="291" aboveAverage="0" equalAverage="0" bottom="0" percent="0" rank="0" text="" dxfId="296">
      <formula>AND(OR(#REF!="COMPOSICAO",#REF!="INSUMO",#REF!&lt;&gt;""),#REF!&lt;&gt;"")</formula>
    </cfRule>
  </conditionalFormatting>
  <conditionalFormatting sqref="B225">
    <cfRule type="expression" priority="292" aboveAverage="0" equalAverage="0" bottom="0" percent="0" rank="0" text="" dxfId="297">
      <formula>AND(#REF!&lt;&gt;"COMPOSICAO",#REF!&lt;&gt;"INSUMO",#REF!&lt;&gt;"")</formula>
    </cfRule>
    <cfRule type="expression" priority="293" aboveAverage="0" equalAverage="0" bottom="0" percent="0" rank="0" text="" dxfId="298">
      <formula>AND(OR(#REF!="COMPOSICAO",#REF!="INSUMO",#REF!&lt;&gt;""),#REF!&lt;&gt;"")</formula>
    </cfRule>
  </conditionalFormatting>
  <conditionalFormatting sqref="B225">
    <cfRule type="expression" priority="294" aboveAverage="0" equalAverage="0" bottom="0" percent="0" rank="0" text="" dxfId="299">
      <formula>AND(#REF!&lt;&gt;"COMPOSICAO",#REF!&lt;&gt;"INSUMO",#REF!&lt;&gt;"")</formula>
    </cfRule>
    <cfRule type="expression" priority="295" aboveAverage="0" equalAverage="0" bottom="0" percent="0" rank="0" text="" dxfId="300">
      <formula>AND(OR(#REF!="COMPOSICAO",#REF!="INSUMO",#REF!&lt;&gt;""),#REF!&lt;&gt;"")</formula>
    </cfRule>
  </conditionalFormatting>
  <conditionalFormatting sqref="B227:B229">
    <cfRule type="expression" priority="296" aboveAverage="0" equalAverage="0" bottom="0" percent="0" rank="0" text="" dxfId="301">
      <formula>AND(#REF!&lt;&gt;"COMPOSICAO",#REF!&lt;&gt;"INSUMO",#REF!&lt;&gt;"")</formula>
    </cfRule>
    <cfRule type="expression" priority="297" aboveAverage="0" equalAverage="0" bottom="0" percent="0" rank="0" text="" dxfId="302">
      <formula>AND(OR(#REF!="COMPOSICAO",#REF!="INSUMO",#REF!&lt;&gt;""),#REF!&lt;&gt;"")</formula>
    </cfRule>
  </conditionalFormatting>
  <conditionalFormatting sqref="B227:B229">
    <cfRule type="expression" priority="298" aboveAverage="0" equalAverage="0" bottom="0" percent="0" rank="0" text="" dxfId="303">
      <formula>AND(#REF!&lt;&gt;"COMPOSICAO",#REF!&lt;&gt;"INSUMO",#REF!&lt;&gt;"")</formula>
    </cfRule>
    <cfRule type="expression" priority="299" aboveAverage="0" equalAverage="0" bottom="0" percent="0" rank="0" text="" dxfId="304">
      <formula>AND(OR(#REF!="COMPOSICAO",#REF!="INSUMO",#REF!&lt;&gt;""),#REF!&lt;&gt;"")</formula>
    </cfRule>
  </conditionalFormatting>
  <conditionalFormatting sqref="B234">
    <cfRule type="expression" priority="300" aboveAverage="0" equalAverage="0" bottom="0" percent="0" rank="0" text="" dxfId="305">
      <formula>AND(#REF!&lt;&gt;"COMPOSICAO",#REF!&lt;&gt;"INSUMO",#REF!&lt;&gt;"")</formula>
    </cfRule>
    <cfRule type="expression" priority="301" aboveAverage="0" equalAverage="0" bottom="0" percent="0" rank="0" text="" dxfId="306">
      <formula>AND(OR(#REF!="COMPOSICAO",#REF!="INSUMO",#REF!&lt;&gt;""),#REF!&lt;&gt;"")</formula>
    </cfRule>
  </conditionalFormatting>
  <conditionalFormatting sqref="B234">
    <cfRule type="expression" priority="302" aboveAverage="0" equalAverage="0" bottom="0" percent="0" rank="0" text="" dxfId="307">
      <formula>AND(#REF!&lt;&gt;"COMPOSICAO",#REF!&lt;&gt;"INSUMO",#REF!&lt;&gt;"")</formula>
    </cfRule>
    <cfRule type="expression" priority="303" aboveAverage="0" equalAverage="0" bottom="0" percent="0" rank="0" text="" dxfId="308">
      <formula>AND(OR(#REF!="COMPOSICAO",#REF!="INSUMO",#REF!&lt;&gt;""),#REF!&lt;&gt;"")</formula>
    </cfRule>
  </conditionalFormatting>
  <conditionalFormatting sqref="B240">
    <cfRule type="expression" priority="304" aboveAverage="0" equalAverage="0" bottom="0" percent="0" rank="0" text="" dxfId="309">
      <formula>AND(#REF!&lt;&gt;"COMPOSICAO",#REF!&lt;&gt;"INSUMO",#REF!&lt;&gt;"")</formula>
    </cfRule>
    <cfRule type="expression" priority="305" aboveAverage="0" equalAverage="0" bottom="0" percent="0" rank="0" text="" dxfId="310">
      <formula>AND(OR(#REF!="COMPOSICAO",#REF!="INSUMO",#REF!&lt;&gt;""),#REF!&lt;&gt;"")</formula>
    </cfRule>
  </conditionalFormatting>
  <conditionalFormatting sqref="B240">
    <cfRule type="expression" priority="306" aboveAverage="0" equalAverage="0" bottom="0" percent="0" rank="0" text="" dxfId="311">
      <formula>AND(#REF!&lt;&gt;"COMPOSICAO",#REF!&lt;&gt;"INSUMO",#REF!&lt;&gt;"")</formula>
    </cfRule>
    <cfRule type="expression" priority="307" aboveAverage="0" equalAverage="0" bottom="0" percent="0" rank="0" text="" dxfId="312">
      <formula>AND(OR(#REF!="COMPOSICAO",#REF!="INSUMO",#REF!&lt;&gt;""),#REF!&lt;&gt;"")</formula>
    </cfRule>
  </conditionalFormatting>
  <conditionalFormatting sqref="B244">
    <cfRule type="expression" priority="308" aboveAverage="0" equalAverage="0" bottom="0" percent="0" rank="0" text="" dxfId="313">
      <formula>AND(#REF!&lt;&gt;"COMPOSICAO",#REF!&lt;&gt;"INSUMO",#REF!&lt;&gt;"")</formula>
    </cfRule>
    <cfRule type="expression" priority="309" aboveAverage="0" equalAverage="0" bottom="0" percent="0" rank="0" text="" dxfId="314">
      <formula>AND(OR(#REF!="COMPOSICAO",#REF!="INSUMO",#REF!&lt;&gt;""),#REF!&lt;&gt;"")</formula>
    </cfRule>
  </conditionalFormatting>
  <conditionalFormatting sqref="B244">
    <cfRule type="expression" priority="310" aboveAverage="0" equalAverage="0" bottom="0" percent="0" rank="0" text="" dxfId="315">
      <formula>AND(#REF!&lt;&gt;"COMPOSICAO",#REF!&lt;&gt;"INSUMO",#REF!&lt;&gt;"")</formula>
    </cfRule>
    <cfRule type="expression" priority="311" aboveAverage="0" equalAverage="0" bottom="0" percent="0" rank="0" text="" dxfId="316">
      <formula>AND(OR(#REF!="COMPOSICAO",#REF!="INSUMO",#REF!&lt;&gt;""),#REF!&lt;&gt;"")</formula>
    </cfRule>
  </conditionalFormatting>
  <conditionalFormatting sqref="G233:G234">
    <cfRule type="expression" priority="312" aboveAverage="0" equalAverage="0" bottom="0" percent="0" rank="0" text="" dxfId="317">
      <formula>AND(#REF!&lt;&gt;"COMPOSICAO",#REF!&lt;&gt;"INSUMO",#REF!&lt;&gt;"")</formula>
    </cfRule>
    <cfRule type="expression" priority="313" aboveAverage="0" equalAverage="0" bottom="0" percent="0" rank="0" text="" dxfId="318">
      <formula>AND(OR(#REF!="COMPOSICAO",#REF!="INSUMO",#REF!&lt;&gt;""),#REF!&lt;&gt;"")</formula>
    </cfRule>
  </conditionalFormatting>
  <conditionalFormatting sqref="G238:G240">
    <cfRule type="expression" priority="314" aboveAverage="0" equalAverage="0" bottom="0" percent="0" rank="0" text="" dxfId="319">
      <formula>AND(#REF!&lt;&gt;"COMPOSICAO",#REF!&lt;&gt;"INSUMO",#REF!&lt;&gt;"")</formula>
    </cfRule>
    <cfRule type="expression" priority="315" aboveAverage="0" equalAverage="0" bottom="0" percent="0" rank="0" text="" dxfId="320">
      <formula>AND(OR(#REF!="COMPOSICAO",#REF!="INSUMO",#REF!&lt;&gt;""),#REF!&lt;&gt;"")</formula>
    </cfRule>
  </conditionalFormatting>
  <conditionalFormatting sqref="G244">
    <cfRule type="expression" priority="316" aboveAverage="0" equalAverage="0" bottom="0" percent="0" rank="0" text="" dxfId="321">
      <formula>AND(#REF!&lt;&gt;"COMPOSICAO",#REF!&lt;&gt;"INSUMO",#REF!&lt;&gt;"")</formula>
    </cfRule>
    <cfRule type="expression" priority="317" aboveAverage="0" equalAverage="0" bottom="0" percent="0" rank="0" text="" dxfId="322">
      <formula>AND(OR(#REF!="COMPOSICAO",#REF!="INSUMO",#REF!&lt;&gt;""),#REF!&lt;&gt;"")</formula>
    </cfRule>
  </conditionalFormatting>
  <conditionalFormatting sqref="G147">
    <cfRule type="expression" priority="318" aboveAverage="0" equalAverage="0" bottom="0" percent="0" rank="0" text="" dxfId="323">
      <formula>AND(#REF!&lt;&gt;"COMPOSICAO",#REF!&lt;&gt;"INSUMO",#REF!&lt;&gt;"")</formula>
    </cfRule>
    <cfRule type="expression" priority="319" aboveAverage="0" equalAverage="0" bottom="0" percent="0" rank="0" text="" dxfId="324">
      <formula>AND(OR(#REF!="COMPOSICAO",#REF!="INSUMO",#REF!&lt;&gt;""),#REF!&lt;&gt;"")</formula>
    </cfRule>
  </conditionalFormatting>
  <conditionalFormatting sqref="G148">
    <cfRule type="expression" priority="320" aboveAverage="0" equalAverage="0" bottom="0" percent="0" rank="0" text="" dxfId="325">
      <formula>AND(#REF!&lt;&gt;"COMPOSICAO",#REF!&lt;&gt;"INSUMO",#REF!&lt;&gt;"")</formula>
    </cfRule>
    <cfRule type="expression" priority="321" aboveAverage="0" equalAverage="0" bottom="0" percent="0" rank="0" text="" dxfId="326">
      <formula>AND(OR(#REF!="COMPOSICAO",#REF!="INSUMO",#REF!&lt;&gt;""),#REF!&lt;&gt;"")</formula>
    </cfRule>
  </conditionalFormatting>
  <conditionalFormatting sqref="G135">
    <cfRule type="expression" priority="322" aboveAverage="0" equalAverage="0" bottom="0" percent="0" rank="0" text="" dxfId="327">
      <formula>AND(#REF!&lt;&gt;"COMPOSICAO",#REF!&lt;&gt;"INSUMO",#REF!&lt;&gt;"")</formula>
    </cfRule>
    <cfRule type="expression" priority="323" aboveAverage="0" equalAverage="0" bottom="0" percent="0" rank="0" text="" dxfId="328">
      <formula>AND(OR(#REF!="COMPOSICAO",#REF!="INSUMO",#REF!&lt;&gt;""),#REF!&lt;&gt;"")</formula>
    </cfRule>
  </conditionalFormatting>
  <conditionalFormatting sqref="G124">
    <cfRule type="expression" priority="324" aboveAverage="0" equalAverage="0" bottom="0" percent="0" rank="0" text="" dxfId="329">
      <formula>AND(#REF!&lt;&gt;"COMPOSICAO",#REF!&lt;&gt;"INSUMO",#REF!&lt;&gt;"")</formula>
    </cfRule>
    <cfRule type="expression" priority="325" aboveAverage="0" equalAverage="0" bottom="0" percent="0" rank="0" text="" dxfId="330">
      <formula>AND(OR(#REF!="COMPOSICAO",#REF!="INSUMO",#REF!&lt;&gt;""),#REF!&lt;&gt;"")</formula>
    </cfRule>
  </conditionalFormatting>
  <conditionalFormatting sqref="G113">
    <cfRule type="expression" priority="326" aboveAverage="0" equalAverage="0" bottom="0" percent="0" rank="0" text="" dxfId="331">
      <formula>AND(#REF!&lt;&gt;"COMPOSICAO",#REF!&lt;&gt;"INSUMO",#REF!&lt;&gt;"")</formula>
    </cfRule>
    <cfRule type="expression" priority="327" aboveAverage="0" equalAverage="0" bottom="0" percent="0" rank="0" text="" dxfId="332">
      <formula>AND(OR(#REF!="COMPOSICAO",#REF!="INSUMO",#REF!&lt;&gt;""),#REF!&lt;&gt;"")</formula>
    </cfRule>
  </conditionalFormatting>
  <conditionalFormatting sqref="G114:G120">
    <cfRule type="expression" priority="328" aboveAverage="0" equalAverage="0" bottom="0" percent="0" rank="0" text="" dxfId="333">
      <formula>AND(#REF!&lt;&gt;"COMPOSICAO",#REF!&lt;&gt;"INSUMO",#REF!&lt;&gt;"")</formula>
    </cfRule>
    <cfRule type="expression" priority="329" aboveAverage="0" equalAverage="0" bottom="0" percent="0" rank="0" text="" dxfId="334">
      <formula>AND(OR(#REF!="COMPOSICAO",#REF!="INSUMO",#REF!&lt;&gt;""),#REF!&lt;&gt;"")</formula>
    </cfRule>
  </conditionalFormatting>
  <conditionalFormatting sqref="G102">
    <cfRule type="expression" priority="330" aboveAverage="0" equalAverage="0" bottom="0" percent="0" rank="0" text="" dxfId="335">
      <formula>AND(#REF!&lt;&gt;"COMPOSICAO",#REF!&lt;&gt;"INSUMO",#REF!&lt;&gt;"")</formula>
    </cfRule>
    <cfRule type="expression" priority="331" aboveAverage="0" equalAverage="0" bottom="0" percent="0" rank="0" text="" dxfId="336">
      <formula>AND(OR(#REF!="COMPOSICAO",#REF!="INSUMO",#REF!&lt;&gt;""),#REF!&lt;&gt;"")</formula>
    </cfRule>
  </conditionalFormatting>
  <conditionalFormatting sqref="G103:G109">
    <cfRule type="expression" priority="332" aboveAverage="0" equalAverage="0" bottom="0" percent="0" rank="0" text="" dxfId="337">
      <formula>AND(#REF!&lt;&gt;"COMPOSICAO",#REF!&lt;&gt;"INSUMO",#REF!&lt;&gt;"")</formula>
    </cfRule>
    <cfRule type="expression" priority="333" aboveAverage="0" equalAverage="0" bottom="0" percent="0" rank="0" text="" dxfId="338">
      <formula>AND(OR(#REF!="COMPOSICAO",#REF!="INSUMO",#REF!&lt;&gt;""),#REF!&lt;&gt;"")</formula>
    </cfRule>
  </conditionalFormatting>
  <conditionalFormatting sqref="G95">
    <cfRule type="expression" priority="334" aboveAverage="0" equalAverage="0" bottom="0" percent="0" rank="0" text="" dxfId="339">
      <formula>AND(#REF!&lt;&gt;"COMPOSICAO",#REF!&lt;&gt;"INSUMO",#REF!&lt;&gt;"")</formula>
    </cfRule>
    <cfRule type="expression" priority="335" aboveAverage="0" equalAverage="0" bottom="0" percent="0" rank="0" text="" dxfId="340">
      <formula>AND(OR(#REF!="COMPOSICAO",#REF!="INSUMO",#REF!&lt;&gt;""),#REF!&lt;&gt;"")</formula>
    </cfRule>
  </conditionalFormatting>
  <conditionalFormatting sqref="G96:G98">
    <cfRule type="expression" priority="336" aboveAverage="0" equalAverage="0" bottom="0" percent="0" rank="0" text="" dxfId="341">
      <formula>AND(#REF!&lt;&gt;"COMPOSICAO",#REF!&lt;&gt;"INSUMO",#REF!&lt;&gt;"")</formula>
    </cfRule>
    <cfRule type="expression" priority="337" aboveAverage="0" equalAverage="0" bottom="0" percent="0" rank="0" text="" dxfId="342">
      <formula>AND(OR(#REF!="COMPOSICAO",#REF!="INSUMO",#REF!&lt;&gt;""),#REF!&lt;&gt;"")</formula>
    </cfRule>
  </conditionalFormatting>
  <conditionalFormatting sqref="G84">
    <cfRule type="expression" priority="338" aboveAverage="0" equalAverage="0" bottom="0" percent="0" rank="0" text="" dxfId="343">
      <formula>AND(#REF!&lt;&gt;"COMPOSICAO",#REF!&lt;&gt;"INSUMO",#REF!&lt;&gt;"")</formula>
    </cfRule>
    <cfRule type="expression" priority="339" aboveAverage="0" equalAverage="0" bottom="0" percent="0" rank="0" text="" dxfId="344">
      <formula>AND(OR(#REF!="COMPOSICAO",#REF!="INSUMO",#REF!&lt;&gt;""),#REF!&lt;&gt;"")</formula>
    </cfRule>
  </conditionalFormatting>
  <conditionalFormatting sqref="G85:G91">
    <cfRule type="expression" priority="340" aboveAverage="0" equalAverage="0" bottom="0" percent="0" rank="0" text="" dxfId="345">
      <formula>AND(#REF!&lt;&gt;"COMPOSICAO",#REF!&lt;&gt;"INSUMO",#REF!&lt;&gt;"")</formula>
    </cfRule>
    <cfRule type="expression" priority="341" aboveAverage="0" equalAverage="0" bottom="0" percent="0" rank="0" text="" dxfId="346">
      <formula>AND(OR(#REF!="COMPOSICAO",#REF!="INSUMO",#REF!&lt;&gt;""),#REF!&lt;&gt;"")</formula>
    </cfRule>
  </conditionalFormatting>
  <conditionalFormatting sqref="G73:G80">
    <cfRule type="expression" priority="342" aboveAverage="0" equalAverage="0" bottom="0" percent="0" rank="0" text="" dxfId="347">
      <formula>AND(#REF!&lt;&gt;"COMPOSICAO",#REF!&lt;&gt;"INSUMO",#REF!&lt;&gt;"")</formula>
    </cfRule>
    <cfRule type="expression" priority="343" aboveAverage="0" equalAverage="0" bottom="0" percent="0" rank="0" text="" dxfId="348">
      <formula>AND(OR(#REF!="COMPOSICAO",#REF!="INSUMO",#REF!&lt;&gt;""),#REF!&lt;&gt;"")</formula>
    </cfRule>
  </conditionalFormatting>
  <conditionalFormatting sqref="G56">
    <cfRule type="expression" priority="344" aboveAverage="0" equalAverage="0" bottom="0" percent="0" rank="0" text="" dxfId="349">
      <formula>AND(#REF!&lt;&gt;"COMPOSICAO",#REF!&lt;&gt;"INSUMO",#REF!&lt;&gt;"")</formula>
    </cfRule>
    <cfRule type="expression" priority="345" aboveAverage="0" equalAverage="0" bottom="0" percent="0" rank="0" text="" dxfId="350">
      <formula>AND(OR(#REF!="COMPOSICAO",#REF!="INSUMO",#REF!&lt;&gt;""),#REF!&lt;&gt;"")</formula>
    </cfRule>
  </conditionalFormatting>
  <conditionalFormatting sqref="G57:G61">
    <cfRule type="expression" priority="346" aboveAverage="0" equalAverage="0" bottom="0" percent="0" rank="0" text="" dxfId="351">
      <formula>AND(#REF!&lt;&gt;"COMPOSICAO",#REF!&lt;&gt;"INSUMO",#REF!&lt;&gt;"")</formula>
    </cfRule>
    <cfRule type="expression" priority="347" aboveAverage="0" equalAverage="0" bottom="0" percent="0" rank="0" text="" dxfId="352">
      <formula>AND(OR(#REF!="COMPOSICAO",#REF!="INSUMO",#REF!&lt;&gt;""),#REF!&lt;&gt;"")</formula>
    </cfRule>
  </conditionalFormatting>
  <conditionalFormatting sqref="G43">
    <cfRule type="expression" priority="348" aboveAverage="0" equalAverage="0" bottom="0" percent="0" rank="0" text="" dxfId="353">
      <formula>AND(#REF!&lt;&gt;"COMPOSICAO",#REF!&lt;&gt;"INSUMO",#REF!&lt;&gt;"")</formula>
    </cfRule>
    <cfRule type="expression" priority="349" aboveAverage="0" equalAverage="0" bottom="0" percent="0" rank="0" text="" dxfId="354">
      <formula>AND(OR(#REF!="COMPOSICAO",#REF!="INSUMO",#REF!&lt;&gt;""),#REF!&lt;&gt;"")</formula>
    </cfRule>
  </conditionalFormatting>
  <conditionalFormatting sqref="G44:G47">
    <cfRule type="expression" priority="350" aboveAverage="0" equalAverage="0" bottom="0" percent="0" rank="0" text="" dxfId="355">
      <formula>AND(#REF!&lt;&gt;"COMPOSICAO",#REF!&lt;&gt;"INSUMO",#REF!&lt;&gt;"")</formula>
    </cfRule>
    <cfRule type="expression" priority="351" aboveAverage="0" equalAverage="0" bottom="0" percent="0" rank="0" text="" dxfId="356">
      <formula>AND(OR(#REF!="COMPOSICAO",#REF!="INSUMO",#REF!&lt;&gt;""),#REF!&lt;&gt;"")</formula>
    </cfRule>
  </conditionalFormatting>
  <conditionalFormatting sqref="G35">
    <cfRule type="expression" priority="352" aboveAverage="0" equalAverage="0" bottom="0" percent="0" rank="0" text="" dxfId="357">
      <formula>AND(#REF!&lt;&gt;"COMPOSICAO",#REF!&lt;&gt;"INSUMO",#REF!&lt;&gt;"")</formula>
    </cfRule>
    <cfRule type="expression" priority="353" aboveAverage="0" equalAverage="0" bottom="0" percent="0" rank="0" text="" dxfId="358">
      <formula>AND(OR(#REF!="COMPOSICAO",#REF!="INSUMO",#REF!&lt;&gt;""),#REF!&lt;&gt;"")</formula>
    </cfRule>
  </conditionalFormatting>
  <conditionalFormatting sqref="G36:G39">
    <cfRule type="expression" priority="354" aboveAverage="0" equalAverage="0" bottom="0" percent="0" rank="0" text="" dxfId="359">
      <formula>AND(#REF!&lt;&gt;"COMPOSICAO",#REF!&lt;&gt;"INSUMO",#REF!&lt;&gt;"")</formula>
    </cfRule>
    <cfRule type="expression" priority="355" aboveAverage="0" equalAverage="0" bottom="0" percent="0" rank="0" text="" dxfId="360">
      <formula>AND(OR(#REF!="COMPOSICAO",#REF!="INSUMO",#REF!&lt;&gt;""),#REF!&lt;&gt;"")</formula>
    </cfRule>
  </conditionalFormatting>
  <conditionalFormatting sqref="G27">
    <cfRule type="expression" priority="356" aboveAverage="0" equalAverage="0" bottom="0" percent="0" rank="0" text="" dxfId="361">
      <formula>AND(#REF!&lt;&gt;"COMPOSICAO",#REF!&lt;&gt;"INSUMO",#REF!&lt;&gt;"")</formula>
    </cfRule>
    <cfRule type="expression" priority="357" aboveAverage="0" equalAverage="0" bottom="0" percent="0" rank="0" text="" dxfId="362">
      <formula>AND(OR(#REF!="COMPOSICAO",#REF!="INSUMO",#REF!&lt;&gt;""),#REF!&lt;&gt;"")</formula>
    </cfRule>
  </conditionalFormatting>
  <conditionalFormatting sqref="G28:G31">
    <cfRule type="expression" priority="358" aboveAverage="0" equalAverage="0" bottom="0" percent="0" rank="0" text="" dxfId="363">
      <formula>AND(#REF!&lt;&gt;"COMPOSICAO",#REF!&lt;&gt;"INSUMO",#REF!&lt;&gt;"")</formula>
    </cfRule>
    <cfRule type="expression" priority="359" aboveAverage="0" equalAverage="0" bottom="0" percent="0" rank="0" text="" dxfId="364">
      <formula>AND(OR(#REF!="COMPOSICAO",#REF!="INSUMO",#REF!&lt;&gt;""),#REF!&lt;&gt;"")</formula>
    </cfRule>
  </conditionalFormatting>
  <conditionalFormatting sqref="G19">
    <cfRule type="expression" priority="360" aboveAverage="0" equalAverage="0" bottom="0" percent="0" rank="0" text="" dxfId="365">
      <formula>AND(#REF!&lt;&gt;"COMPOSICAO",#REF!&lt;&gt;"INSUMO",#REF!&lt;&gt;"")</formula>
    </cfRule>
    <cfRule type="expression" priority="361" aboveAverage="0" equalAverage="0" bottom="0" percent="0" rank="0" text="" dxfId="366">
      <formula>AND(OR(#REF!="COMPOSICAO",#REF!="INSUMO",#REF!&lt;&gt;""),#REF!&lt;&gt;"")</formula>
    </cfRule>
  </conditionalFormatting>
  <conditionalFormatting sqref="G20:G23">
    <cfRule type="expression" priority="362" aboveAverage="0" equalAverage="0" bottom="0" percent="0" rank="0" text="" dxfId="367">
      <formula>AND(#REF!&lt;&gt;"COMPOSICAO",#REF!&lt;&gt;"INSUMO",#REF!&lt;&gt;"")</formula>
    </cfRule>
    <cfRule type="expression" priority="363" aboveAverage="0" equalAverage="0" bottom="0" percent="0" rank="0" text="" dxfId="368">
      <formula>AND(OR(#REF!="COMPOSICAO",#REF!="INSUMO",#REF!&lt;&gt;""),#REF!&lt;&gt;"")</formula>
    </cfRule>
  </conditionalFormatting>
  <conditionalFormatting sqref="G11:G12">
    <cfRule type="expression" priority="364" aboveAverage="0" equalAverage="0" bottom="0" percent="0" rank="0" text="" dxfId="369">
      <formula>AND(#REF!&lt;&gt;"COMPOSICAO",#REF!&lt;&gt;"INSUMO",#REF!&lt;&gt;"")</formula>
    </cfRule>
    <cfRule type="expression" priority="365" aboveAverage="0" equalAverage="0" bottom="0" percent="0" rank="0" text="" dxfId="370">
      <formula>AND(OR(#REF!="COMPOSICAO",#REF!="INSUMO",#REF!&lt;&gt;""),#REF!&lt;&gt;"")</formula>
    </cfRule>
  </conditionalFormatting>
  <conditionalFormatting sqref="G13:G15">
    <cfRule type="expression" priority="366" aboveAverage="0" equalAverage="0" bottom="0" percent="0" rank="0" text="" dxfId="371">
      <formula>AND(#REF!&lt;&gt;"COMPOSICAO",#REF!&lt;&gt;"INSUMO",#REF!&lt;&gt;"")</formula>
    </cfRule>
    <cfRule type="expression" priority="367" aboveAverage="0" equalAverage="0" bottom="0" percent="0" rank="0" text="" dxfId="372">
      <formula>AND(OR(#REF!="COMPOSICAO",#REF!="INSUMO",#REF!&lt;&gt;""),#REF!&lt;&gt;"")</formula>
    </cfRule>
  </conditionalFormatting>
  <conditionalFormatting sqref="G4">
    <cfRule type="expression" priority="368" aboveAverage="0" equalAverage="0" bottom="0" percent="0" rank="0" text="" dxfId="373">
      <formula>AND(#REF!&lt;&gt;"COMPOSICAO",#REF!&lt;&gt;"INSUMO",#REF!&lt;&gt;"")</formula>
    </cfRule>
    <cfRule type="expression" priority="369" aboveAverage="0" equalAverage="0" bottom="0" percent="0" rank="0" text="" dxfId="374">
      <formula>AND(OR(#REF!="COMPOSICAO",#REF!="INSUMO",#REF!&lt;&gt;""),#REF!&lt;&gt;"")</formula>
    </cfRule>
  </conditionalFormatting>
  <conditionalFormatting sqref="G48">
    <cfRule type="expression" priority="370" aboveAverage="0" equalAverage="0" bottom="0" percent="0" rank="0" text="" dxfId="375">
      <formula>AND(#REF!&lt;&gt;"COMPOSICAO",#REF!&lt;&gt;"INSUMO",#REF!&lt;&gt;"")</formula>
    </cfRule>
    <cfRule type="expression" priority="371" aboveAverage="0" equalAverage="0" bottom="0" percent="0" rank="0" text="" dxfId="376">
      <formula>AND(OR(#REF!="COMPOSICAO",#REF!="INSUMO",#REF!&lt;&gt;""),#REF!&lt;&gt;"")</formula>
    </cfRule>
  </conditionalFormatting>
  <conditionalFormatting sqref="B250">
    <cfRule type="expression" priority="372" aboveAverage="0" equalAverage="0" bottom="0" percent="0" rank="0" text="" dxfId="377">
      <formula>AND(#REF!&lt;&gt;"COMPOSICAO",#REF!&lt;&gt;"INSUMO",#REF!&lt;&gt;"")</formula>
    </cfRule>
    <cfRule type="expression" priority="373" aboveAverage="0" equalAverage="0" bottom="0" percent="0" rank="0" text="" dxfId="378">
      <formula>AND(OR(#REF!="COMPOSICAO",#REF!="INSUMO",#REF!&lt;&gt;""),#REF!&lt;&gt;"")</formula>
    </cfRule>
  </conditionalFormatting>
  <conditionalFormatting sqref="B250">
    <cfRule type="expression" priority="374" aboveAverage="0" equalAverage="0" bottom="0" percent="0" rank="0" text="" dxfId="379">
      <formula>AND(#REF!&lt;&gt;"COMPOSICAO",#REF!&lt;&gt;"INSUMO",#REF!&lt;&gt;"")</formula>
    </cfRule>
    <cfRule type="expression" priority="375" aboveAverage="0" equalAverage="0" bottom="0" percent="0" rank="0" text="" dxfId="380">
      <formula>AND(OR(#REF!="COMPOSICAO",#REF!="INSUMO",#REF!&lt;&gt;""),#REF!&lt;&gt;"")</formula>
    </cfRule>
  </conditionalFormatting>
  <conditionalFormatting sqref="G250">
    <cfRule type="expression" priority="376" aboveAverage="0" equalAverage="0" bottom="0" percent="0" rank="0" text="" dxfId="381">
      <formula>AND(#REF!&lt;&gt;"COMPOSICAO",#REF!&lt;&gt;"INSUMO",#REF!&lt;&gt;"")</formula>
    </cfRule>
    <cfRule type="expression" priority="377" aboveAverage="0" equalAverage="0" bottom="0" percent="0" rank="0" text="" dxfId="382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2:47:09Z</dcterms:created>
  <dc:creator>IRENO MALAQUIAS</dc:creator>
  <dc:description/>
  <dc:language>en-US</dc:language>
  <cp:lastModifiedBy>CORECON-MS</cp:lastModifiedBy>
  <cp:lastPrinted>2018-07-21T18:49:42Z</cp:lastPrinted>
  <dcterms:modified xsi:type="dcterms:W3CDTF">2018-07-24T14:34:17Z</dcterms:modified>
  <cp:revision>0</cp:revision>
  <dc:subject/>
  <dc:title/>
</cp:coreProperties>
</file>